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lta_t" vbProcedure="false">Sheet1!$C$6</definedName>
    <definedName function="false" hidden="false" name="f" vbProcedure="false">Sheet1!$C$13</definedName>
    <definedName function="false" hidden="false" name="k" vbProcedure="false">Sheet1!$C$5</definedName>
    <definedName function="false" hidden="false" name="m" vbProcedure="false">Sheet1!$C$4</definedName>
    <definedName function="false" hidden="false" name="ro" vbProcedure="false">Sheet1!$C$17</definedName>
    <definedName function="false" hidden="false" name="step" vbProcedure="false">Sheet1!$C$5</definedName>
    <definedName function="false" hidden="false" name="T" vbProcedure="false">Sheet1!$C$14</definedName>
    <definedName function="false" hidden="false" name="theta" vbProcedure="false">Sheet1!$C$18</definedName>
    <definedName function="false" hidden="false" name="u_0" vbProcedure="false">Sheet1!$C$8</definedName>
    <definedName function="false" hidden="false" name="v_0" vbProcedure="false">Sheet1!$C$9</definedName>
    <definedName function="false" hidden="false" name="w" vbProcedure="false">Sheet1!$C$12</definedName>
    <definedName function="false" hidden="false" name="wd" vbProcedure="false">Sheet1!$C$18</definedName>
    <definedName function="false" hidden="false" name="xi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irect Eq.</t>
  </si>
  <si>
    <t xml:space="preserve">Cosine Eqn</t>
  </si>
  <si>
    <t xml:space="preserve">Input Parameters</t>
  </si>
  <si>
    <t xml:space="preserve">t</t>
  </si>
  <si>
    <t xml:space="preserve">u(t) (m)</t>
  </si>
  <si>
    <t xml:space="preserve">m</t>
  </si>
  <si>
    <t xml:space="preserve">kg</t>
  </si>
  <si>
    <t xml:space="preserve">k</t>
  </si>
  <si>
    <t xml:space="preserve">N/m</t>
  </si>
  <si>
    <t xml:space="preserve">delta_t</t>
  </si>
  <si>
    <t xml:space="preserve">s</t>
  </si>
  <si>
    <t xml:space="preserve">u_0</t>
  </si>
  <si>
    <t xml:space="preserve">v_0</t>
  </si>
  <si>
    <t xml:space="preserve">m/s</t>
  </si>
  <si>
    <t xml:space="preserve">Undamped Properties</t>
  </si>
  <si>
    <t xml:space="preserve">w</t>
  </si>
  <si>
    <t xml:space="preserve">rad/s</t>
  </si>
  <si>
    <t xml:space="preserve">f</t>
  </si>
  <si>
    <t xml:space="preserve">Hz</t>
  </si>
  <si>
    <t xml:space="preserve">T</t>
  </si>
  <si>
    <t xml:space="preserve">Response Properties</t>
  </si>
  <si>
    <t xml:space="preserve">ro</t>
  </si>
  <si>
    <t xml:space="preserve">theta</t>
  </si>
  <si>
    <t xml:space="preserve">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I$3</c:f>
              <c:strCache>
                <c:ptCount val="1"/>
                <c:pt idx="0">
                  <c:v>u(t) (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I$4:$I$44</c:f>
              <c:numCache>
                <c:formatCode>General</c:formatCode>
                <c:ptCount val="41"/>
                <c:pt idx="0">
                  <c:v>0.025</c:v>
                </c:pt>
                <c:pt idx="1">
                  <c:v>0.0237603820063796</c:v>
                </c:pt>
                <c:pt idx="2">
                  <c:v>0.0201644602471269</c:v>
                </c:pt>
                <c:pt idx="3">
                  <c:v>0.0145688402675556</c:v>
                </c:pt>
                <c:pt idx="4">
                  <c:v>0.00752843656463684</c:v>
                </c:pt>
                <c:pt idx="5">
                  <c:v>-0.000258557972630231</c:v>
                </c:pt>
                <c:pt idx="6">
                  <c:v>-0.00801991146067599</c:v>
                </c:pt>
                <c:pt idx="7">
                  <c:v>-0.01498593482441</c:v>
                </c:pt>
                <c:pt idx="8">
                  <c:v>-0.0204658114313791</c:v>
                </c:pt>
                <c:pt idx="9">
                  <c:v>-0.0239161049899978</c:v>
                </c:pt>
                <c:pt idx="10">
                  <c:v>-0.0249946518219831</c:v>
                </c:pt>
                <c:pt idx="11">
                  <c:v>-0.0235944930425439</c:v>
                </c:pt>
                <c:pt idx="12">
                  <c:v>-0.0198544816130334</c:v>
                </c:pt>
                <c:pt idx="13">
                  <c:v>-0.0141455123706012</c:v>
                </c:pt>
                <c:pt idx="14">
                  <c:v>-0.00703374059508279</c:v>
                </c:pt>
                <c:pt idx="15">
                  <c:v>0.000775563292765485</c:v>
                </c:pt>
                <c:pt idx="16">
                  <c:v>0.00850795500358147</c:v>
                </c:pt>
                <c:pt idx="17">
                  <c:v>0.0153966175854893</c:v>
                </c:pt>
                <c:pt idx="18">
                  <c:v>0.0207584062314078</c:v>
                </c:pt>
                <c:pt idx="19">
                  <c:v>0.0240615953666595</c:v>
                </c:pt>
                <c:pt idx="20">
                  <c:v>0.0249786095761732</c:v>
                </c:pt>
                <c:pt idx="21">
                  <c:v>0.0234185090747874</c:v>
                </c:pt>
                <c:pt idx="22">
                  <c:v>0.019536008154772</c:v>
                </c:pt>
                <c:pt idx="23">
                  <c:v>0.013716132256183</c:v>
                </c:pt>
                <c:pt idx="24">
                  <c:v>0.00653603520978254</c:v>
                </c:pt>
                <c:pt idx="25">
                  <c:v>-0.00129223678485653</c:v>
                </c:pt>
                <c:pt idx="26">
                  <c:v>-0.00899235838185349</c:v>
                </c:pt>
                <c:pt idx="27">
                  <c:v>-0.0158007128384321</c:v>
                </c:pt>
                <c:pt idx="28">
                  <c:v>-0.0210421194592868</c:v>
                </c:pt>
                <c:pt idx="29">
                  <c:v>-0.02419679088769</c:v>
                </c:pt>
                <c:pt idx="30">
                  <c:v>-0.0249518801263132</c:v>
                </c:pt>
                <c:pt idx="31">
                  <c:v>-0.0232325053985973</c:v>
                </c:pt>
                <c:pt idx="32">
                  <c:v>-0.0192091761325626</c:v>
                </c:pt>
                <c:pt idx="33">
                  <c:v>-0.013280883636404</c:v>
                </c:pt>
                <c:pt idx="34">
                  <c:v>-0.00603553335409618</c:v>
                </c:pt>
                <c:pt idx="35">
                  <c:v>0.00180835738795838</c:v>
                </c:pt>
                <c:pt idx="36">
                  <c:v>0.00947291434145212</c:v>
                </c:pt>
                <c:pt idx="37">
                  <c:v>0.0161980476893708</c:v>
                </c:pt>
                <c:pt idx="38">
                  <c:v>0.0213168297271082</c:v>
                </c:pt>
                <c:pt idx="39">
                  <c:v>0.0243216337091122</c:v>
                </c:pt>
                <c:pt idx="40">
                  <c:v>0.0249144749087115</c:v>
                </c:pt>
              </c:numCache>
            </c:numRef>
          </c:yVal>
          <c:smooth val="1"/>
        </c:ser>
        <c:axId val="57612757"/>
        <c:axId val="72670039"/>
      </c:scatterChart>
      <c:valAx>
        <c:axId val="57612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0039"/>
        <c:crossesAt val="0"/>
        <c:crossBetween val="midCat"/>
      </c:valAx>
      <c:valAx>
        <c:axId val="72670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27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0</xdr:col>
      <xdr:colOff>7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6381720" y="647640"/>
        <a:ext cx="6382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  <c r="I2" s="1" t="s">
        <v>1</v>
      </c>
    </row>
    <row r="3" customFormat="false" ht="12.75" hidden="false" customHeight="false" outlineLevel="0" collapsed="false">
      <c r="B3" s="2" t="s">
        <v>2</v>
      </c>
      <c r="F3" s="3" t="s">
        <v>3</v>
      </c>
      <c r="G3" s="3" t="s">
        <v>4</v>
      </c>
      <c r="H3" s="3"/>
      <c r="I3" s="3" t="s">
        <v>4</v>
      </c>
    </row>
    <row r="4" customFormat="false" ht="12.75" hidden="false" customHeight="false" outlineLevel="0" collapsed="false">
      <c r="B4" s="1" t="s">
        <v>5</v>
      </c>
      <c r="C4" s="4" t="n">
        <v>10</v>
      </c>
      <c r="D4" s="1" t="s">
        <v>6</v>
      </c>
      <c r="F4" s="5" t="n">
        <v>0</v>
      </c>
      <c r="G4" s="6" t="n">
        <f aca="false">u_0*COS(w*$F4)+(v_0/w)*SIN(w*$F4)</f>
        <v>0.025</v>
      </c>
      <c r="H4" s="6"/>
      <c r="I4" s="6" t="n">
        <f aca="false">ro*COS(w*$F4-theta)</f>
        <v>0.025</v>
      </c>
    </row>
    <row r="5" customFormat="false" ht="12.75" hidden="false" customHeight="false" outlineLevel="0" collapsed="false">
      <c r="B5" s="1" t="s">
        <v>7</v>
      </c>
      <c r="C5" s="4" t="n">
        <v>100</v>
      </c>
      <c r="D5" s="1" t="s">
        <v>8</v>
      </c>
      <c r="F5" s="5" t="n">
        <f aca="false">F4+delta_t</f>
        <v>0.1</v>
      </c>
      <c r="G5" s="6" t="n">
        <f aca="false">u_0*COS(w*$F5)+(v_0/w)*SIN(w*$F5)</f>
        <v>0.0237603820063796</v>
      </c>
      <c r="H5" s="6"/>
      <c r="I5" s="6" t="n">
        <f aca="false">ro*COS(w*$F5-theta)</f>
        <v>0.0237603820063796</v>
      </c>
    </row>
    <row r="6" customFormat="false" ht="12.75" hidden="false" customHeight="false" outlineLevel="0" collapsed="false">
      <c r="B6" s="1" t="s">
        <v>9</v>
      </c>
      <c r="C6" s="4" t="n">
        <v>0.1</v>
      </c>
      <c r="D6" s="1" t="s">
        <v>10</v>
      </c>
      <c r="F6" s="5" t="n">
        <f aca="false">F5+delta_t</f>
        <v>0.2</v>
      </c>
      <c r="G6" s="6" t="n">
        <f aca="false">u_0*COS(w*$F6)+(v_0/w)*SIN(w*$F6)</f>
        <v>0.0201644602471269</v>
      </c>
      <c r="H6" s="6"/>
      <c r="I6" s="6" t="n">
        <f aca="false">ro*COS(w*$F6-theta)</f>
        <v>0.0201644602471269</v>
      </c>
    </row>
    <row r="7" customFormat="false" ht="12.75" hidden="false" customHeight="false" outlineLevel="0" collapsed="false">
      <c r="C7" s="4"/>
      <c r="F7" s="5" t="n">
        <f aca="false">F6+delta_t</f>
        <v>0.3</v>
      </c>
      <c r="G7" s="6" t="n">
        <f aca="false">u_0*COS(w*$F7)+(v_0/w)*SIN(w*$F7)</f>
        <v>0.0145688402675556</v>
      </c>
      <c r="H7" s="6"/>
      <c r="I7" s="6" t="n">
        <f aca="false">ro*COS(w*$F7-theta)</f>
        <v>0.0145688402675556</v>
      </c>
    </row>
    <row r="8" customFormat="false" ht="12.75" hidden="false" customHeight="false" outlineLevel="0" collapsed="false">
      <c r="B8" s="1" t="s">
        <v>11</v>
      </c>
      <c r="C8" s="4" t="n">
        <v>0.025</v>
      </c>
      <c r="D8" s="1" t="s">
        <v>5</v>
      </c>
      <c r="F8" s="5" t="n">
        <f aca="false">F7+delta_t</f>
        <v>0.4</v>
      </c>
      <c r="G8" s="6" t="n">
        <f aca="false">u_0*COS(w*$F8)+(v_0/w)*SIN(w*$F8)</f>
        <v>0.00752843656463684</v>
      </c>
      <c r="H8" s="6"/>
      <c r="I8" s="6" t="n">
        <f aca="false">ro*COS(w*$F8-theta)</f>
        <v>0.00752843656463684</v>
      </c>
    </row>
    <row r="9" customFormat="false" ht="12.75" hidden="false" customHeight="false" outlineLevel="0" collapsed="false">
      <c r="B9" s="1" t="s">
        <v>12</v>
      </c>
      <c r="C9" s="4" t="n">
        <v>0</v>
      </c>
      <c r="D9" s="1" t="s">
        <v>13</v>
      </c>
      <c r="F9" s="5" t="n">
        <f aca="false">F8+delta_t</f>
        <v>0.5</v>
      </c>
      <c r="G9" s="6" t="n">
        <f aca="false">u_0*COS(w*$F9)+(v_0/w)*SIN(w*$F9)</f>
        <v>-0.000258557972630231</v>
      </c>
      <c r="H9" s="6"/>
      <c r="I9" s="6" t="n">
        <f aca="false">ro*COS(w*$F9-theta)</f>
        <v>-0.000258557972630231</v>
      </c>
    </row>
    <row r="10" customFormat="false" ht="12.75" hidden="false" customHeight="false" outlineLevel="0" collapsed="false">
      <c r="F10" s="5" t="n">
        <f aca="false">F9+delta_t</f>
        <v>0.6</v>
      </c>
      <c r="G10" s="6" t="n">
        <f aca="false">u_0*COS(w*$F10)+(v_0/w)*SIN(w*$F10)</f>
        <v>-0.00801991146067599</v>
      </c>
      <c r="H10" s="6"/>
      <c r="I10" s="6" t="n">
        <f aca="false">ro*COS(w*$F10-theta)</f>
        <v>-0.00801991146067599</v>
      </c>
    </row>
    <row r="11" customFormat="false" ht="12.75" hidden="false" customHeight="false" outlineLevel="0" collapsed="false">
      <c r="B11" s="2" t="s">
        <v>14</v>
      </c>
      <c r="F11" s="5" t="n">
        <f aca="false">F10+delta_t</f>
        <v>0.7</v>
      </c>
      <c r="G11" s="6" t="n">
        <f aca="false">u_0*COS(w*$F11)+(v_0/w)*SIN(w*$F11)</f>
        <v>-0.01498593482441</v>
      </c>
      <c r="H11" s="6"/>
      <c r="I11" s="6" t="n">
        <f aca="false">ro*COS(w*$F11-theta)</f>
        <v>-0.01498593482441</v>
      </c>
    </row>
    <row r="12" customFormat="false" ht="12.75" hidden="false" customHeight="false" outlineLevel="0" collapsed="false">
      <c r="B12" s="1" t="s">
        <v>15</v>
      </c>
      <c r="C12" s="7" t="n">
        <f aca="false">SQRT(k/m)</f>
        <v>3.16227766016838</v>
      </c>
      <c r="D12" s="1" t="s">
        <v>16</v>
      </c>
      <c r="F12" s="5" t="n">
        <f aca="false">F11+delta_t</f>
        <v>0.8</v>
      </c>
      <c r="G12" s="6" t="n">
        <f aca="false">u_0*COS(w*$F12)+(v_0/w)*SIN(w*$F12)</f>
        <v>-0.0204658114313791</v>
      </c>
      <c r="H12" s="6"/>
      <c r="I12" s="6" t="n">
        <f aca="false">ro*COS(w*$F12-theta)</f>
        <v>-0.0204658114313791</v>
      </c>
    </row>
    <row r="13" customFormat="false" ht="12.75" hidden="false" customHeight="false" outlineLevel="0" collapsed="false">
      <c r="B13" s="1" t="s">
        <v>17</v>
      </c>
      <c r="C13" s="7" t="n">
        <f aca="false">w/(2*PI())</f>
        <v>0.50329212104487</v>
      </c>
      <c r="D13" s="1" t="s">
        <v>18</v>
      </c>
      <c r="F13" s="5" t="n">
        <f aca="false">F12+delta_t</f>
        <v>0.9</v>
      </c>
      <c r="G13" s="6" t="n">
        <f aca="false">u_0*COS(w*$F13)+(v_0/w)*SIN(w*$F13)</f>
        <v>-0.0239161049899978</v>
      </c>
      <c r="H13" s="6"/>
      <c r="I13" s="6" t="n">
        <f aca="false">ro*COS(w*$F13-theta)</f>
        <v>-0.0239161049899978</v>
      </c>
    </row>
    <row r="14" customFormat="false" ht="12.75" hidden="false" customHeight="false" outlineLevel="0" collapsed="false">
      <c r="B14" s="1" t="s">
        <v>19</v>
      </c>
      <c r="C14" s="7" t="n">
        <f aca="false">1/f</f>
        <v>1.98691765315922</v>
      </c>
      <c r="D14" s="1" t="s">
        <v>10</v>
      </c>
      <c r="F14" s="5" t="n">
        <f aca="false">F13+delta_t</f>
        <v>1</v>
      </c>
      <c r="G14" s="6" t="n">
        <f aca="false">u_0*COS(w*$F14)+(v_0/w)*SIN(w*$F14)</f>
        <v>-0.0249946518219831</v>
      </c>
      <c r="H14" s="6"/>
      <c r="I14" s="6" t="n">
        <f aca="false">ro*COS(w*$F14-theta)</f>
        <v>-0.0249946518219831</v>
      </c>
    </row>
    <row r="15" customFormat="false" ht="12.75" hidden="false" customHeight="false" outlineLevel="0" collapsed="false">
      <c r="F15" s="5" t="n">
        <f aca="false">F14+delta_t</f>
        <v>1.1</v>
      </c>
      <c r="G15" s="6" t="n">
        <f aca="false">u_0*COS(w*$F15)+(v_0/w)*SIN(w*$F15)</f>
        <v>-0.0235944930425439</v>
      </c>
      <c r="H15" s="6"/>
      <c r="I15" s="6" t="n">
        <f aca="false">ro*COS(w*$F15-theta)</f>
        <v>-0.0235944930425439</v>
      </c>
    </row>
    <row r="16" customFormat="false" ht="12.75" hidden="false" customHeight="false" outlineLevel="0" collapsed="false">
      <c r="B16" s="2" t="s">
        <v>20</v>
      </c>
      <c r="F16" s="5" t="n">
        <f aca="false">F15+delta_t</f>
        <v>1.2</v>
      </c>
      <c r="G16" s="6" t="n">
        <f aca="false">u_0*COS(w*$F16)+(v_0/w)*SIN(w*$F16)</f>
        <v>-0.0198544816130334</v>
      </c>
      <c r="H16" s="6"/>
      <c r="I16" s="6" t="n">
        <f aca="false">ro*COS(w*$F16-theta)</f>
        <v>-0.0198544816130334</v>
      </c>
    </row>
    <row r="17" customFormat="false" ht="12.75" hidden="false" customHeight="false" outlineLevel="0" collapsed="false">
      <c r="B17" s="1" t="s">
        <v>21</v>
      </c>
      <c r="C17" s="1" t="n">
        <f aca="false">SQRT(u_0^2+(v_0/w)^2)</f>
        <v>0.025</v>
      </c>
      <c r="D17" s="1" t="s">
        <v>5</v>
      </c>
      <c r="F17" s="5" t="n">
        <f aca="false">F16+delta_t</f>
        <v>1.3</v>
      </c>
      <c r="G17" s="6" t="n">
        <f aca="false">u_0*COS(w*$F17)+(v_0/w)*SIN(w*$F17)</f>
        <v>-0.0141455123706012</v>
      </c>
      <c r="H17" s="6"/>
      <c r="I17" s="6" t="n">
        <f aca="false">ro*COS(w*$F17-theta)</f>
        <v>-0.0141455123706012</v>
      </c>
    </row>
    <row r="18" customFormat="false" ht="12.75" hidden="false" customHeight="false" outlineLevel="0" collapsed="false">
      <c r="B18" s="1" t="s">
        <v>22</v>
      </c>
      <c r="C18" s="1" t="n">
        <f aca="false">ATAN(v_0/(u_0*w))</f>
        <v>0</v>
      </c>
      <c r="D18" s="1" t="s">
        <v>23</v>
      </c>
      <c r="F18" s="5" t="n">
        <f aca="false">F17+delta_t</f>
        <v>1.4</v>
      </c>
      <c r="G18" s="6" t="n">
        <f aca="false">u_0*COS(w*$F18)+(v_0/w)*SIN(w*$F18)</f>
        <v>-0.00703374059508279</v>
      </c>
      <c r="H18" s="6"/>
      <c r="I18" s="6" t="n">
        <f aca="false">ro*COS(w*$F18-theta)</f>
        <v>-0.00703374059508279</v>
      </c>
    </row>
    <row r="19" customFormat="false" ht="12.75" hidden="false" customHeight="false" outlineLevel="0" collapsed="false">
      <c r="F19" s="5" t="n">
        <f aca="false">F18+delta_t</f>
        <v>1.5</v>
      </c>
      <c r="G19" s="6" t="n">
        <f aca="false">u_0*COS(w*$F19)+(v_0/w)*SIN(w*$F19)</f>
        <v>0.000775563292765485</v>
      </c>
      <c r="H19" s="6"/>
      <c r="I19" s="6" t="n">
        <f aca="false">ro*COS(w*$F19-theta)</f>
        <v>0.000775563292765485</v>
      </c>
    </row>
    <row r="20" customFormat="false" ht="12.75" hidden="false" customHeight="false" outlineLevel="0" collapsed="false">
      <c r="F20" s="5" t="n">
        <f aca="false">F19+delta_t</f>
        <v>1.6</v>
      </c>
      <c r="G20" s="6" t="n">
        <f aca="false">u_0*COS(w*$F20)+(v_0/w)*SIN(w*$F20)</f>
        <v>0.00850795500358147</v>
      </c>
      <c r="H20" s="6"/>
      <c r="I20" s="6" t="n">
        <f aca="false">ro*COS(w*$F20-theta)</f>
        <v>0.00850795500358147</v>
      </c>
    </row>
    <row r="21" customFormat="false" ht="12.75" hidden="false" customHeight="false" outlineLevel="0" collapsed="false">
      <c r="F21" s="5" t="n">
        <f aca="false">F20+delta_t</f>
        <v>1.7</v>
      </c>
      <c r="G21" s="6" t="n">
        <f aca="false">u_0*COS(w*$F21)+(v_0/w)*SIN(w*$F21)</f>
        <v>0.0153966175854893</v>
      </c>
      <c r="H21" s="6"/>
      <c r="I21" s="6" t="n">
        <f aca="false">ro*COS(w*$F21-theta)</f>
        <v>0.0153966175854893</v>
      </c>
    </row>
    <row r="22" customFormat="false" ht="12.75" hidden="false" customHeight="false" outlineLevel="0" collapsed="false">
      <c r="F22" s="5" t="n">
        <f aca="false">F21+delta_t</f>
        <v>1.8</v>
      </c>
      <c r="G22" s="6" t="n">
        <f aca="false">u_0*COS(w*$F22)+(v_0/w)*SIN(w*$F22)</f>
        <v>0.0207584062314078</v>
      </c>
      <c r="H22" s="6"/>
      <c r="I22" s="6" t="n">
        <f aca="false">ro*COS(w*$F22-theta)</f>
        <v>0.0207584062314078</v>
      </c>
    </row>
    <row r="23" customFormat="false" ht="12.75" hidden="false" customHeight="false" outlineLevel="0" collapsed="false">
      <c r="F23" s="5" t="n">
        <f aca="false">F22+delta_t</f>
        <v>1.9</v>
      </c>
      <c r="G23" s="6" t="n">
        <f aca="false">u_0*COS(w*$F23)+(v_0/w)*SIN(w*$F23)</f>
        <v>0.0240615953666595</v>
      </c>
      <c r="H23" s="6"/>
      <c r="I23" s="6" t="n">
        <f aca="false">ro*COS(w*$F23-theta)</f>
        <v>0.0240615953666595</v>
      </c>
    </row>
    <row r="24" customFormat="false" ht="12.75" hidden="false" customHeight="false" outlineLevel="0" collapsed="false">
      <c r="F24" s="5" t="n">
        <f aca="false">F23+delta_t</f>
        <v>2</v>
      </c>
      <c r="G24" s="6" t="n">
        <f aca="false">u_0*COS(w*$F24)+(v_0/w)*SIN(w*$F24)</f>
        <v>0.0249786095761732</v>
      </c>
      <c r="H24" s="6"/>
      <c r="I24" s="6" t="n">
        <f aca="false">ro*COS(w*$F24-theta)</f>
        <v>0.0249786095761732</v>
      </c>
    </row>
    <row r="25" customFormat="false" ht="12.75" hidden="false" customHeight="false" outlineLevel="0" collapsed="false">
      <c r="F25" s="5" t="n">
        <f aca="false">F24+delta_t</f>
        <v>2.1</v>
      </c>
      <c r="G25" s="6" t="n">
        <f aca="false">u_0*COS(w*$F25)+(v_0/w)*SIN(w*$F25)</f>
        <v>0.0234185090747874</v>
      </c>
      <c r="H25" s="6"/>
      <c r="I25" s="6" t="n">
        <f aca="false">ro*COS(w*$F25-theta)</f>
        <v>0.0234185090747874</v>
      </c>
    </row>
    <row r="26" customFormat="false" ht="12.75" hidden="false" customHeight="false" outlineLevel="0" collapsed="false">
      <c r="F26" s="5" t="n">
        <f aca="false">F25+delta_t</f>
        <v>2.2</v>
      </c>
      <c r="G26" s="6" t="n">
        <f aca="false">u_0*COS(w*$F26)+(v_0/w)*SIN(w*$F26)</f>
        <v>0.019536008154772</v>
      </c>
      <c r="H26" s="6"/>
      <c r="I26" s="6" t="n">
        <f aca="false">ro*COS(w*$F26-theta)</f>
        <v>0.019536008154772</v>
      </c>
    </row>
    <row r="27" customFormat="false" ht="12.75" hidden="false" customHeight="false" outlineLevel="0" collapsed="false">
      <c r="F27" s="5" t="n">
        <f aca="false">F26+delta_t</f>
        <v>2.3</v>
      </c>
      <c r="G27" s="6" t="n">
        <f aca="false">u_0*COS(w*$F27)+(v_0/w)*SIN(w*$F27)</f>
        <v>0.013716132256183</v>
      </c>
      <c r="H27" s="6"/>
      <c r="I27" s="6" t="n">
        <f aca="false">ro*COS(w*$F27-theta)</f>
        <v>0.013716132256183</v>
      </c>
    </row>
    <row r="28" customFormat="false" ht="12.75" hidden="false" customHeight="false" outlineLevel="0" collapsed="false">
      <c r="F28" s="5" t="n">
        <f aca="false">F27+delta_t</f>
        <v>2.4</v>
      </c>
      <c r="G28" s="6" t="n">
        <f aca="false">u_0*COS(w*$F28)+(v_0/w)*SIN(w*$F28)</f>
        <v>0.00653603520978254</v>
      </c>
      <c r="H28" s="6"/>
      <c r="I28" s="6" t="n">
        <f aca="false">ro*COS(w*$F28-theta)</f>
        <v>0.00653603520978254</v>
      </c>
    </row>
    <row r="29" customFormat="false" ht="12.75" hidden="false" customHeight="false" outlineLevel="0" collapsed="false">
      <c r="F29" s="5" t="n">
        <f aca="false">F28+delta_t</f>
        <v>2.5</v>
      </c>
      <c r="G29" s="6" t="n">
        <f aca="false">u_0*COS(w*$F29)+(v_0/w)*SIN(w*$F29)</f>
        <v>-0.00129223678485653</v>
      </c>
      <c r="H29" s="6"/>
      <c r="I29" s="6" t="n">
        <f aca="false">ro*COS(w*$F29-theta)</f>
        <v>-0.00129223678485653</v>
      </c>
    </row>
    <row r="30" customFormat="false" ht="12.75" hidden="false" customHeight="false" outlineLevel="0" collapsed="false">
      <c r="F30" s="5" t="n">
        <f aca="false">F29+delta_t</f>
        <v>2.6</v>
      </c>
      <c r="G30" s="6" t="n">
        <f aca="false">u_0*COS(w*$F30)+(v_0/w)*SIN(w*$F30)</f>
        <v>-0.00899235838185349</v>
      </c>
      <c r="H30" s="6"/>
      <c r="I30" s="6" t="n">
        <f aca="false">ro*COS(w*$F30-theta)</f>
        <v>-0.00899235838185349</v>
      </c>
    </row>
    <row r="31" customFormat="false" ht="12.75" hidden="false" customHeight="false" outlineLevel="0" collapsed="false">
      <c r="F31" s="5" t="n">
        <f aca="false">F30+delta_t</f>
        <v>2.7</v>
      </c>
      <c r="G31" s="6" t="n">
        <f aca="false">u_0*COS(w*$F31)+(v_0/w)*SIN(w*$F31)</f>
        <v>-0.0158007128384321</v>
      </c>
      <c r="H31" s="6"/>
      <c r="I31" s="6" t="n">
        <f aca="false">ro*COS(w*$F31-theta)</f>
        <v>-0.0158007128384321</v>
      </c>
    </row>
    <row r="32" customFormat="false" ht="12.75" hidden="false" customHeight="false" outlineLevel="0" collapsed="false">
      <c r="F32" s="5" t="n">
        <f aca="false">F31+delta_t</f>
        <v>2.8</v>
      </c>
      <c r="G32" s="6" t="n">
        <f aca="false">u_0*COS(w*$F32)+(v_0/w)*SIN(w*$F32)</f>
        <v>-0.0210421194592868</v>
      </c>
      <c r="H32" s="6"/>
      <c r="I32" s="6" t="n">
        <f aca="false">ro*COS(w*$F32-theta)</f>
        <v>-0.0210421194592868</v>
      </c>
    </row>
    <row r="33" customFormat="false" ht="12.75" hidden="false" customHeight="false" outlineLevel="0" collapsed="false">
      <c r="F33" s="5" t="n">
        <f aca="false">F32+delta_t</f>
        <v>2.9</v>
      </c>
      <c r="G33" s="6" t="n">
        <f aca="false">u_0*COS(w*$F33)+(v_0/w)*SIN(w*$F33)</f>
        <v>-0.02419679088769</v>
      </c>
      <c r="H33" s="6"/>
      <c r="I33" s="6" t="n">
        <f aca="false">ro*COS(w*$F33-theta)</f>
        <v>-0.02419679088769</v>
      </c>
    </row>
    <row r="34" customFormat="false" ht="12.75" hidden="false" customHeight="false" outlineLevel="0" collapsed="false">
      <c r="F34" s="5" t="n">
        <f aca="false">F33+delta_t</f>
        <v>3</v>
      </c>
      <c r="G34" s="6" t="n">
        <f aca="false">u_0*COS(w*$F34)+(v_0/w)*SIN(w*$F34)</f>
        <v>-0.0249518801263132</v>
      </c>
      <c r="H34" s="6"/>
      <c r="I34" s="6" t="n">
        <f aca="false">ro*COS(w*$F34-theta)</f>
        <v>-0.0249518801263132</v>
      </c>
    </row>
    <row r="35" customFormat="false" ht="12.75" hidden="false" customHeight="false" outlineLevel="0" collapsed="false">
      <c r="F35" s="5" t="n">
        <f aca="false">F34+delta_t</f>
        <v>3.1</v>
      </c>
      <c r="G35" s="6" t="n">
        <f aca="false">u_0*COS(w*$F35)+(v_0/w)*SIN(w*$F35)</f>
        <v>-0.0232325053985973</v>
      </c>
      <c r="H35" s="6"/>
      <c r="I35" s="6" t="n">
        <f aca="false">ro*COS(w*$F35-theta)</f>
        <v>-0.0232325053985973</v>
      </c>
    </row>
    <row r="36" customFormat="false" ht="12.75" hidden="false" customHeight="false" outlineLevel="0" collapsed="false">
      <c r="F36" s="5" t="n">
        <f aca="false">F35+delta_t</f>
        <v>3.2</v>
      </c>
      <c r="G36" s="6" t="n">
        <f aca="false">u_0*COS(w*$F36)+(v_0/w)*SIN(w*$F36)</f>
        <v>-0.0192091761325626</v>
      </c>
      <c r="H36" s="6"/>
      <c r="I36" s="6" t="n">
        <f aca="false">ro*COS(w*$F36-theta)</f>
        <v>-0.0192091761325626</v>
      </c>
    </row>
    <row r="37" customFormat="false" ht="12.75" hidden="false" customHeight="false" outlineLevel="0" collapsed="false">
      <c r="F37" s="5" t="n">
        <f aca="false">F36+delta_t</f>
        <v>3.3</v>
      </c>
      <c r="G37" s="6" t="n">
        <f aca="false">u_0*COS(w*$F37)+(v_0/w)*SIN(w*$F37)</f>
        <v>-0.013280883636404</v>
      </c>
      <c r="H37" s="6"/>
      <c r="I37" s="6" t="n">
        <f aca="false">ro*COS(w*$F37-theta)</f>
        <v>-0.013280883636404</v>
      </c>
    </row>
    <row r="38" customFormat="false" ht="12.75" hidden="false" customHeight="false" outlineLevel="0" collapsed="false">
      <c r="F38" s="5" t="n">
        <f aca="false">F37+delta_t</f>
        <v>3.4</v>
      </c>
      <c r="G38" s="6" t="n">
        <f aca="false">u_0*COS(w*$F38)+(v_0/w)*SIN(w*$F38)</f>
        <v>-0.00603553335409618</v>
      </c>
      <c r="H38" s="6"/>
      <c r="I38" s="6" t="n">
        <f aca="false">ro*COS(w*$F38-theta)</f>
        <v>-0.00603553335409618</v>
      </c>
    </row>
    <row r="39" customFormat="false" ht="12.75" hidden="false" customHeight="false" outlineLevel="0" collapsed="false">
      <c r="F39" s="5" t="n">
        <f aca="false">F38+delta_t</f>
        <v>3.5</v>
      </c>
      <c r="G39" s="6" t="n">
        <f aca="false">u_0*COS(w*$F39)+(v_0/w)*SIN(w*$F39)</f>
        <v>0.00180835738795838</v>
      </c>
      <c r="H39" s="6"/>
      <c r="I39" s="6" t="n">
        <f aca="false">ro*COS(w*$F39-theta)</f>
        <v>0.00180835738795838</v>
      </c>
    </row>
    <row r="40" customFormat="false" ht="12.75" hidden="false" customHeight="false" outlineLevel="0" collapsed="false">
      <c r="F40" s="5" t="n">
        <f aca="false">F39+delta_t</f>
        <v>3.6</v>
      </c>
      <c r="G40" s="6" t="n">
        <f aca="false">u_0*COS(w*$F40)+(v_0/w)*SIN(w*$F40)</f>
        <v>0.00947291434145212</v>
      </c>
      <c r="H40" s="6"/>
      <c r="I40" s="6" t="n">
        <f aca="false">ro*COS(w*$F40-theta)</f>
        <v>0.00947291434145212</v>
      </c>
    </row>
    <row r="41" customFormat="false" ht="12.75" hidden="false" customHeight="false" outlineLevel="0" collapsed="false">
      <c r="F41" s="5" t="n">
        <f aca="false">F40+delta_t</f>
        <v>3.7</v>
      </c>
      <c r="G41" s="6" t="n">
        <f aca="false">u_0*COS(w*$F41)+(v_0/w)*SIN(w*$F41)</f>
        <v>0.0161980476893708</v>
      </c>
      <c r="H41" s="6"/>
      <c r="I41" s="6" t="n">
        <f aca="false">ro*COS(w*$F41-theta)</f>
        <v>0.0161980476893708</v>
      </c>
    </row>
    <row r="42" customFormat="false" ht="12.75" hidden="false" customHeight="false" outlineLevel="0" collapsed="false">
      <c r="F42" s="5" t="n">
        <f aca="false">F41+delta_t</f>
        <v>3.8</v>
      </c>
      <c r="G42" s="6" t="n">
        <f aca="false">u_0*COS(w*$F42)+(v_0/w)*SIN(w*$F42)</f>
        <v>0.0213168297271082</v>
      </c>
      <c r="H42" s="6"/>
      <c r="I42" s="6" t="n">
        <f aca="false">ro*COS(w*$F42-theta)</f>
        <v>0.0213168297271082</v>
      </c>
    </row>
    <row r="43" customFormat="false" ht="12.75" hidden="false" customHeight="false" outlineLevel="0" collapsed="false">
      <c r="F43" s="5" t="n">
        <f aca="false">F42+delta_t</f>
        <v>3.9</v>
      </c>
      <c r="G43" s="6" t="n">
        <f aca="false">u_0*COS(w*$F43)+(v_0/w)*SIN(w*$F43)</f>
        <v>0.0243216337091122</v>
      </c>
      <c r="H43" s="6"/>
      <c r="I43" s="6" t="n">
        <f aca="false">ro*COS(w*$F43-theta)</f>
        <v>0.0243216337091122</v>
      </c>
    </row>
    <row r="44" customFormat="false" ht="12.75" hidden="false" customHeight="false" outlineLevel="0" collapsed="false">
      <c r="F44" s="5" t="n">
        <f aca="false">F43+delta_t</f>
        <v>4</v>
      </c>
      <c r="G44" s="6" t="n">
        <f aca="false">u_0*COS(w*$F44)+(v_0/w)*SIN(w*$F44)</f>
        <v>0.0249144749087115</v>
      </c>
      <c r="H44" s="6"/>
      <c r="I44" s="6" t="n">
        <f aca="false">ro*COS(w*$F44-theta)</f>
        <v>0.0249144749087115</v>
      </c>
    </row>
    <row r="45" customFormat="false" ht="12.75" hidden="false" customHeight="false" outlineLevel="0" collapsed="false">
      <c r="F45" s="5"/>
      <c r="G45" s="6"/>
      <c r="H45" s="6"/>
      <c r="I45" s="6"/>
    </row>
    <row r="46" customFormat="false" ht="12.75" hidden="false" customHeight="false" outlineLevel="0" collapsed="false">
      <c r="F46" s="5"/>
      <c r="G46" s="6"/>
      <c r="H46" s="6"/>
      <c r="I46" s="6"/>
    </row>
    <row r="47" customFormat="false" ht="12.75" hidden="false" customHeight="false" outlineLevel="0" collapsed="false">
      <c r="F47" s="5"/>
      <c r="G47" s="6"/>
      <c r="H47" s="6"/>
      <c r="I47" s="6"/>
    </row>
    <row r="48" customFormat="false" ht="12.75" hidden="false" customHeight="false" outlineLevel="0" collapsed="false">
      <c r="F48" s="5"/>
      <c r="G48" s="6"/>
      <c r="H48" s="6"/>
      <c r="I48" s="6"/>
    </row>
    <row r="49" customFormat="false" ht="12.75" hidden="false" customHeight="false" outlineLevel="0" collapsed="false">
      <c r="F49" s="5"/>
      <c r="G49" s="6"/>
      <c r="H49" s="6"/>
      <c r="I49" s="6"/>
    </row>
    <row r="50" customFormat="false" ht="12.75" hidden="false" customHeight="false" outlineLevel="0" collapsed="false">
      <c r="F50" s="5"/>
      <c r="G50" s="6"/>
      <c r="H50" s="6"/>
      <c r="I50" s="6"/>
    </row>
    <row r="51" customFormat="false" ht="12.75" hidden="false" customHeight="false" outlineLevel="0" collapsed="false">
      <c r="F51" s="5"/>
      <c r="G51" s="6"/>
      <c r="H51" s="6"/>
      <c r="I51" s="6"/>
    </row>
    <row r="52" customFormat="false" ht="12.75" hidden="false" customHeight="false" outlineLevel="0" collapsed="false">
      <c r="F52" s="5"/>
      <c r="G52" s="6"/>
      <c r="H52" s="6"/>
      <c r="I52" s="6"/>
    </row>
    <row r="53" customFormat="false" ht="12.75" hidden="false" customHeight="false" outlineLevel="0" collapsed="false">
      <c r="F53" s="5"/>
      <c r="G53" s="6"/>
      <c r="H53" s="6"/>
      <c r="I53" s="6"/>
    </row>
    <row r="54" customFormat="false" ht="12.75" hidden="false" customHeight="false" outlineLevel="0" collapsed="false">
      <c r="F54" s="5"/>
      <c r="G54" s="6"/>
      <c r="H54" s="6"/>
      <c r="I54" s="6"/>
    </row>
    <row r="55" customFormat="false" ht="12.75" hidden="false" customHeight="false" outlineLevel="0" collapsed="false">
      <c r="F55" s="5"/>
      <c r="G55" s="6"/>
      <c r="H55" s="6"/>
      <c r="I55" s="6"/>
    </row>
    <row r="56" customFormat="false" ht="12.75" hidden="false" customHeight="false" outlineLevel="0" collapsed="false">
      <c r="F56" s="5"/>
      <c r="G56" s="6"/>
      <c r="H56" s="6"/>
      <c r="I56" s="6"/>
    </row>
    <row r="57" customFormat="false" ht="12.75" hidden="false" customHeight="false" outlineLevel="0" collapsed="false">
      <c r="F57" s="5"/>
      <c r="G57" s="6"/>
      <c r="H57" s="6"/>
      <c r="I57" s="6"/>
    </row>
    <row r="58" customFormat="false" ht="12.75" hidden="false" customHeight="false" outlineLevel="0" collapsed="false">
      <c r="F58" s="5"/>
      <c r="G58" s="6"/>
      <c r="H58" s="6"/>
      <c r="I58" s="6"/>
    </row>
    <row r="59" customFormat="false" ht="12.75" hidden="false" customHeight="false" outlineLevel="0" collapsed="false">
      <c r="F59" s="5"/>
      <c r="G59" s="6"/>
      <c r="H59" s="6"/>
      <c r="I59" s="6"/>
    </row>
    <row r="60" customFormat="false" ht="12.75" hidden="false" customHeight="false" outlineLevel="0" collapsed="false">
      <c r="F60" s="5"/>
      <c r="G60" s="6"/>
      <c r="H60" s="6"/>
      <c r="I60" s="6"/>
    </row>
    <row r="61" customFormat="false" ht="12.75" hidden="false" customHeight="false" outlineLevel="0" collapsed="false">
      <c r="F61" s="5"/>
      <c r="G61" s="6"/>
      <c r="H61" s="6"/>
      <c r="I61" s="6"/>
    </row>
    <row r="62" customFormat="false" ht="12.75" hidden="false" customHeight="false" outlineLevel="0" collapsed="false">
      <c r="F62" s="5"/>
      <c r="G62" s="6"/>
      <c r="H62" s="6"/>
      <c r="I62" s="6"/>
    </row>
    <row r="63" customFormat="false" ht="12.75" hidden="false" customHeight="false" outlineLevel="0" collapsed="false">
      <c r="F63" s="5"/>
      <c r="G63" s="6"/>
      <c r="H63" s="6"/>
      <c r="I63" s="6"/>
    </row>
    <row r="64" customFormat="false" ht="12.75" hidden="false" customHeight="false" outlineLevel="0" collapsed="false">
      <c r="F64" s="5"/>
      <c r="G64" s="6"/>
      <c r="H64" s="6"/>
      <c r="I64" s="6"/>
    </row>
    <row r="65" customFormat="false" ht="12.75" hidden="false" customHeight="false" outlineLevel="0" collapsed="false">
      <c r="F65" s="5"/>
      <c r="G65" s="6"/>
      <c r="H65" s="6"/>
      <c r="I65" s="6"/>
    </row>
    <row r="66" customFormat="false" ht="12.75" hidden="false" customHeight="false" outlineLevel="0" collapsed="false">
      <c r="F66" s="5"/>
      <c r="G66" s="6"/>
      <c r="H66" s="6"/>
      <c r="I66" s="6"/>
    </row>
    <row r="67" customFormat="false" ht="12.75" hidden="false" customHeight="false" outlineLevel="0" collapsed="false">
      <c r="F67" s="5"/>
      <c r="G67" s="6"/>
      <c r="H67" s="6"/>
      <c r="I67" s="6"/>
    </row>
    <row r="68" customFormat="false" ht="12.75" hidden="false" customHeight="false" outlineLevel="0" collapsed="false">
      <c r="F68" s="5"/>
      <c r="G68" s="6"/>
      <c r="H68" s="6"/>
      <c r="I68" s="6"/>
    </row>
    <row r="69" customFormat="false" ht="12.75" hidden="false" customHeight="false" outlineLevel="0" collapsed="false">
      <c r="F69" s="5"/>
      <c r="G69" s="6"/>
      <c r="H69" s="6"/>
      <c r="I69" s="6"/>
    </row>
    <row r="70" customFormat="false" ht="12.75" hidden="false" customHeight="false" outlineLevel="0" collapsed="false">
      <c r="F70" s="5"/>
      <c r="G70" s="6"/>
      <c r="H70" s="6"/>
      <c r="I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3:37:52Z</dcterms:created>
  <dc:creator>Your User Name</dc:creator>
  <dc:description/>
  <dc:language>en-US</dc:language>
  <cp:lastModifiedBy>Your User Name</cp:lastModifiedBy>
  <dcterms:modified xsi:type="dcterms:W3CDTF">2009-10-04T00:49:25Z</dcterms:modified>
  <cp:revision>0</cp:revision>
  <dc:subject/>
  <dc:title/>
</cp:coreProperties>
</file>