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lta_t" vbProcedure="false">Sheet1!$C$7</definedName>
    <definedName function="false" hidden="false" name="f" vbProcedure="false">Sheet1!$C$14</definedName>
    <definedName function="false" hidden="false" name="fd" vbProcedure="false">Sheet1!$C$19</definedName>
    <definedName function="false" hidden="false" name="k" vbProcedure="false">Sheet1!$C$5</definedName>
    <definedName function="false" hidden="false" name="m" vbProcedure="false">Sheet1!$C$4</definedName>
    <definedName function="false" hidden="false" name="ro" vbProcedure="false">Sheet1!$C$23</definedName>
    <definedName function="false" hidden="false" name="step" vbProcedure="false">Sheet1!$C$5</definedName>
    <definedName function="false" hidden="false" name="T" vbProcedure="false">Sheet1!$C$15</definedName>
    <definedName function="false" hidden="false" name="Td" vbProcedure="false">Sheet1!$C$20</definedName>
    <definedName function="false" hidden="false" name="theta" vbProcedure="false">Sheet1!$C$24</definedName>
    <definedName function="false" hidden="false" name="u_0" vbProcedure="false">Sheet1!$C$9</definedName>
    <definedName function="false" hidden="false" name="v_0" vbProcedure="false">Sheet1!$C$10</definedName>
    <definedName function="false" hidden="false" name="w" vbProcedure="false">Sheet1!$C$13</definedName>
    <definedName function="false" hidden="false" name="wd" vbProcedure="false">Sheet1!$C$18</definedName>
    <definedName function="false" hidden="false" name="xi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Direct Eq.</t>
  </si>
  <si>
    <t xml:space="preserve">Cosine Eqn</t>
  </si>
  <si>
    <t xml:space="preserve">Input Parameters</t>
  </si>
  <si>
    <t xml:space="preserve">t</t>
  </si>
  <si>
    <t xml:space="preserve">u(t) (m)</t>
  </si>
  <si>
    <t xml:space="preserve">u(t) m</t>
  </si>
  <si>
    <t xml:space="preserve">m</t>
  </si>
  <si>
    <t xml:space="preserve">kg</t>
  </si>
  <si>
    <t xml:space="preserve">k</t>
  </si>
  <si>
    <t xml:space="preserve">N/m</t>
  </si>
  <si>
    <t xml:space="preserve">xi</t>
  </si>
  <si>
    <t xml:space="preserve">delta_t</t>
  </si>
  <si>
    <t xml:space="preserve">s</t>
  </si>
  <si>
    <t xml:space="preserve">u_0</t>
  </si>
  <si>
    <t xml:space="preserve">v_0</t>
  </si>
  <si>
    <t xml:space="preserve">m/s</t>
  </si>
  <si>
    <t xml:space="preserve">Undamped Properties</t>
  </si>
  <si>
    <t xml:space="preserve">w</t>
  </si>
  <si>
    <t xml:space="preserve">rad/s</t>
  </si>
  <si>
    <t xml:space="preserve">f</t>
  </si>
  <si>
    <t xml:space="preserve">Hz</t>
  </si>
  <si>
    <t xml:space="preserve">T</t>
  </si>
  <si>
    <t xml:space="preserve">Damped Properties</t>
  </si>
  <si>
    <t xml:space="preserve">wd</t>
  </si>
  <si>
    <t xml:space="preserve">fd</t>
  </si>
  <si>
    <t xml:space="preserve">Td</t>
  </si>
  <si>
    <t xml:space="preserve">Response Properties</t>
  </si>
  <si>
    <t xml:space="preserve">ro</t>
  </si>
  <si>
    <t xml:space="preserve">theta</t>
  </si>
  <si>
    <t xml:space="preserve">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u(t) (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G$4:$G$44</c:f>
              <c:numCache>
                <c:formatCode>General</c:formatCode>
                <c:ptCount val="41"/>
                <c:pt idx="0">
                  <c:v>0.025</c:v>
                </c:pt>
                <c:pt idx="1">
                  <c:v>0.0237822879996742</c:v>
                </c:pt>
                <c:pt idx="2">
                  <c:v>0.0203537623381856</c:v>
                </c:pt>
                <c:pt idx="3">
                  <c:v>0.0151793936634311</c:v>
                </c:pt>
                <c:pt idx="4">
                  <c:v>0.00886342894082241</c:v>
                </c:pt>
                <c:pt idx="5">
                  <c:v>0.00208278835374827</c:v>
                </c:pt>
                <c:pt idx="6">
                  <c:v>-0.00448243967955282</c:v>
                </c:pt>
                <c:pt idx="7">
                  <c:v>-0.0102145481959557</c:v>
                </c:pt>
                <c:pt idx="8">
                  <c:v>-0.0146137492616698</c:v>
                </c:pt>
                <c:pt idx="9">
                  <c:v>-0.0173389759628922</c:v>
                </c:pt>
                <c:pt idx="10">
                  <c:v>-0.0182309309008903</c:v>
                </c:pt>
                <c:pt idx="11">
                  <c:v>-0.0173162543238297</c:v>
                </c:pt>
                <c:pt idx="12">
                  <c:v>-0.0147935684658106</c:v>
                </c:pt>
                <c:pt idx="13">
                  <c:v>-0.0110038499659917</c:v>
                </c:pt>
                <c:pt idx="14">
                  <c:v>-0.00638893802155928</c:v>
                </c:pt>
                <c:pt idx="15">
                  <c:v>-0.00144289270729618</c:v>
                </c:pt>
                <c:pt idx="16">
                  <c:v>0.00333868395050799</c:v>
                </c:pt>
                <c:pt idx="17">
                  <c:v>0.0075063691171555</c:v>
                </c:pt>
                <c:pt idx="18">
                  <c:v>0.010697277850298</c:v>
                </c:pt>
                <c:pt idx="19">
                  <c:v>0.0126646321677319</c:v>
                </c:pt>
                <c:pt idx="20">
                  <c:v>0.0132943602022427</c:v>
                </c:pt>
                <c:pt idx="21">
                  <c:v>0.0126079251764207</c:v>
                </c:pt>
                <c:pt idx="22">
                  <c:v>0.0107519562708728</c:v>
                </c:pt>
                <c:pt idx="23">
                  <c:v>0.00797648671760172</c:v>
                </c:pt>
                <c:pt idx="24">
                  <c:v>0.00460458863611817</c:v>
                </c:pt>
                <c:pt idx="25">
                  <c:v>0.000996849929162929</c:v>
                </c:pt>
                <c:pt idx="26">
                  <c:v>-0.00248557692777122</c:v>
                </c:pt>
                <c:pt idx="27">
                  <c:v>-0.00551571572054526</c:v>
                </c:pt>
                <c:pt idx="28">
                  <c:v>-0.00783009387741697</c:v>
                </c:pt>
                <c:pt idx="29">
                  <c:v>-0.00925016985252801</c:v>
                </c:pt>
                <c:pt idx="30">
                  <c:v>-0.00969428553873415</c:v>
                </c:pt>
                <c:pt idx="31">
                  <c:v>-0.00917957579319035</c:v>
                </c:pt>
                <c:pt idx="32">
                  <c:v>-0.00781426707204903</c:v>
                </c:pt>
                <c:pt idx="33">
                  <c:v>-0.00578169428762566</c:v>
                </c:pt>
                <c:pt idx="34">
                  <c:v>-0.00331807941083894</c:v>
                </c:pt>
                <c:pt idx="35">
                  <c:v>-0.000686589587531506</c:v>
                </c:pt>
                <c:pt idx="36">
                  <c:v>0.00184960423599365</c:v>
                </c:pt>
                <c:pt idx="37">
                  <c:v>0.0040526178950604</c:v>
                </c:pt>
                <c:pt idx="38">
                  <c:v>0.00573116458000065</c:v>
                </c:pt>
                <c:pt idx="39">
                  <c:v>0.0067560814084257</c:v>
                </c:pt>
                <c:pt idx="40">
                  <c:v>0.00706893439955422</c:v>
                </c:pt>
              </c:numCache>
            </c:numRef>
          </c:yVal>
          <c:smooth val="1"/>
        </c:ser>
        <c:axId val="21660489"/>
        <c:axId val="67620844"/>
      </c:scatterChart>
      <c:valAx>
        <c:axId val="21660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0844"/>
        <c:crossesAt val="0"/>
        <c:crossBetween val="midCat"/>
      </c:valAx>
      <c:valAx>
        <c:axId val="67620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04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22</xdr:col>
      <xdr:colOff>36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6381720" y="324000"/>
        <a:ext cx="7658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  <c r="I2" s="1" t="s">
        <v>1</v>
      </c>
    </row>
    <row r="3" customFormat="false" ht="12.75" hidden="false" customHeight="false" outlineLevel="0" collapsed="false">
      <c r="B3" s="2" t="s">
        <v>2</v>
      </c>
      <c r="F3" s="3" t="s">
        <v>3</v>
      </c>
      <c r="G3" s="3" t="s">
        <v>4</v>
      </c>
      <c r="H3" s="3"/>
      <c r="I3" s="3" t="s">
        <v>5</v>
      </c>
    </row>
    <row r="4" customFormat="false" ht="12.75" hidden="false" customHeight="false" outlineLevel="0" collapsed="false">
      <c r="B4" s="1" t="s">
        <v>6</v>
      </c>
      <c r="C4" s="4" t="n">
        <v>10</v>
      </c>
      <c r="D4" s="1" t="s">
        <v>7</v>
      </c>
      <c r="F4" s="5" t="n">
        <v>0</v>
      </c>
      <c r="G4" s="6" t="n">
        <f aca="false">EXP(-xi*w*$F4)*(u_0*COS(wd*$F4)+((v_0+xi*wd*u_0)/wd)*SIN(wd*$F4))</f>
        <v>0.025</v>
      </c>
      <c r="H4" s="6"/>
      <c r="I4" s="6" t="n">
        <f aca="false">EXP(-xi*w*$F4)*ro*COS(wd*$F4-theta)</f>
        <v>0.0249987499687484</v>
      </c>
    </row>
    <row r="5" customFormat="false" ht="12.75" hidden="false" customHeight="false" outlineLevel="0" collapsed="false">
      <c r="B5" s="1" t="s">
        <v>8</v>
      </c>
      <c r="C5" s="4" t="n">
        <v>100</v>
      </c>
      <c r="D5" s="1" t="s">
        <v>9</v>
      </c>
      <c r="F5" s="5" t="n">
        <f aca="false">F4+delta_t</f>
        <v>0.1</v>
      </c>
      <c r="G5" s="6" t="n">
        <f aca="false">EXP(-xi*w*$F5)*(u_0*COS(wd*$F5)+((v_0+xi*wd*u_0)/wd)*SIN(wd*$F5))</f>
        <v>0.0237822879996742</v>
      </c>
      <c r="H5" s="6"/>
      <c r="I5" s="6" t="n">
        <f aca="false">EXP(-xi*w*$F5)*ro*COS(wd*$F5-theta)</f>
        <v>0.0237848750545568</v>
      </c>
    </row>
    <row r="6" customFormat="false" ht="12.75" hidden="false" customHeight="false" outlineLevel="0" collapsed="false">
      <c r="B6" s="1" t="s">
        <v>10</v>
      </c>
      <c r="C6" s="4" t="n">
        <v>0.1</v>
      </c>
      <c r="F6" s="5" t="n">
        <f aca="false">F5+delta_t</f>
        <v>0.2</v>
      </c>
      <c r="G6" s="6" t="n">
        <f aca="false">EXP(-xi*w*$F6)*(u_0*COS(wd*$F6)+((v_0+xi*wd*u_0)/wd)*SIN(wd*$F6))</f>
        <v>0.0203537623381856</v>
      </c>
      <c r="H6" s="6"/>
      <c r="I6" s="6" t="n">
        <f aca="false">EXP(-xi*w*$F6)*ro*COS(wd*$F6-theta)</f>
        <v>0.0203597027032289</v>
      </c>
    </row>
    <row r="7" customFormat="false" ht="12.75" hidden="false" customHeight="false" outlineLevel="0" collapsed="false">
      <c r="B7" s="1" t="s">
        <v>11</v>
      </c>
      <c r="C7" s="4" t="n">
        <v>0.1</v>
      </c>
      <c r="D7" s="1" t="s">
        <v>12</v>
      </c>
      <c r="F7" s="5" t="n">
        <f aca="false">F6+delta_t</f>
        <v>0.3</v>
      </c>
      <c r="G7" s="6" t="n">
        <f aca="false">EXP(-xi*w*$F7)*(u_0*COS(wd*$F7)+((v_0+xi*wd*u_0)/wd)*SIN(wd*$F7))</f>
        <v>0.0151793936634311</v>
      </c>
      <c r="H7" s="6"/>
      <c r="I7" s="6" t="n">
        <f aca="false">EXP(-xi*w*$F7)*ro*COS(wd*$F7-theta)</f>
        <v>0.0151879109635878</v>
      </c>
    </row>
    <row r="8" customFormat="false" ht="12.75" hidden="false" customHeight="false" outlineLevel="0" collapsed="false">
      <c r="C8" s="4"/>
      <c r="F8" s="5" t="n">
        <f aca="false">F7+delta_t</f>
        <v>0.4</v>
      </c>
      <c r="G8" s="6" t="n">
        <f aca="false">EXP(-xi*w*$F8)*(u_0*COS(wd*$F8)+((v_0+xi*wd*u_0)/wd)*SIN(wd*$F8))</f>
        <v>0.00886342894082241</v>
      </c>
      <c r="H8" s="6"/>
      <c r="I8" s="6" t="n">
        <f aca="false">EXP(-xi*w*$F8)*ro*COS(wd*$F8-theta)</f>
        <v>0.00887354674303291</v>
      </c>
    </row>
    <row r="9" customFormat="false" ht="12.75" hidden="false" customHeight="false" outlineLevel="0" collapsed="false">
      <c r="B9" s="1" t="s">
        <v>13</v>
      </c>
      <c r="C9" s="4" t="n">
        <v>0.025</v>
      </c>
      <c r="D9" s="1" t="s">
        <v>6</v>
      </c>
      <c r="F9" s="5" t="n">
        <f aca="false">F8+delta_t</f>
        <v>0.5</v>
      </c>
      <c r="G9" s="6" t="n">
        <f aca="false">EXP(-xi*w*$F9)*(u_0*COS(wd*$F9)+((v_0+xi*wd*u_0)/wd)*SIN(wd*$F9))</f>
        <v>0.00208278835374827</v>
      </c>
      <c r="H9" s="6"/>
      <c r="I9" s="6" t="n">
        <f aca="false">EXP(-xi*w*$F9)*ro*COS(wd*$F9-theta)</f>
        <v>0.00209343626171913</v>
      </c>
    </row>
    <row r="10" customFormat="false" ht="12.75" hidden="false" customHeight="false" outlineLevel="0" collapsed="false">
      <c r="B10" s="1" t="s">
        <v>14</v>
      </c>
      <c r="C10" s="4" t="n">
        <v>0</v>
      </c>
      <c r="D10" s="1" t="s">
        <v>15</v>
      </c>
      <c r="F10" s="5" t="n">
        <f aca="false">F9+delta_t</f>
        <v>0.6</v>
      </c>
      <c r="G10" s="6" t="n">
        <f aca="false">EXP(-xi*w*$F10)*(u_0*COS(wd*$F10)+((v_0+xi*wd*u_0)/wd)*SIN(wd*$F10))</f>
        <v>-0.00448243967955282</v>
      </c>
      <c r="H10" s="6"/>
      <c r="I10" s="6" t="n">
        <f aca="false">EXP(-xi*w*$F10)*ro*COS(wd*$F10-theta)</f>
        <v>-0.00447231740307529</v>
      </c>
    </row>
    <row r="11" customFormat="false" ht="12.75" hidden="false" customHeight="false" outlineLevel="0" collapsed="false">
      <c r="F11" s="5" t="n">
        <f aca="false">F10+delta_t</f>
        <v>0.7</v>
      </c>
      <c r="G11" s="6" t="n">
        <f aca="false">EXP(-xi*w*$F11)*(u_0*COS(wd*$F11)+((v_0+xi*wd*u_0)/wd)*SIN(wd*$F11))</f>
        <v>-0.0102145481959557</v>
      </c>
      <c r="H11" s="6"/>
      <c r="I11" s="6" t="n">
        <f aca="false">EXP(-xi*w*$F11)*ro*COS(wd*$F11-theta)</f>
        <v>-0.0102058920727643</v>
      </c>
    </row>
    <row r="12" customFormat="false" ht="12.75" hidden="false" customHeight="false" outlineLevel="0" collapsed="false">
      <c r="B12" s="2" t="s">
        <v>16</v>
      </c>
      <c r="F12" s="5" t="n">
        <f aca="false">F11+delta_t</f>
        <v>0.8</v>
      </c>
      <c r="G12" s="6" t="n">
        <f aca="false">EXP(-xi*w*$F12)*(u_0*COS(wd*$F12)+((v_0+xi*wd*u_0)/wd)*SIN(wd*$F12))</f>
        <v>-0.0146137492616698</v>
      </c>
      <c r="H12" s="6"/>
      <c r="I12" s="6" t="n">
        <f aca="false">EXP(-xi*w*$F12)*ro*COS(wd*$F12-theta)</f>
        <v>-0.0146073012765224</v>
      </c>
    </row>
    <row r="13" customFormat="false" ht="12.75" hidden="false" customHeight="false" outlineLevel="0" collapsed="false">
      <c r="B13" s="1" t="s">
        <v>17</v>
      </c>
      <c r="C13" s="7" t="n">
        <f aca="false">SQRT(k/m)</f>
        <v>3.16227766016838</v>
      </c>
      <c r="D13" s="1" t="s">
        <v>18</v>
      </c>
      <c r="F13" s="5" t="n">
        <f aca="false">F12+delta_t</f>
        <v>0.9</v>
      </c>
      <c r="G13" s="6" t="n">
        <f aca="false">EXP(-xi*w*$F13)*(u_0*COS(wd*$F13)+((v_0+xi*wd*u_0)/wd)*SIN(wd*$F13))</f>
        <v>-0.0173389759628922</v>
      </c>
      <c r="H13" s="6"/>
      <c r="I13" s="6" t="n">
        <f aca="false">EXP(-xi*w*$F13)*ro*COS(wd*$F13-theta)</f>
        <v>-0.0173352204275956</v>
      </c>
    </row>
    <row r="14" customFormat="false" ht="12.75" hidden="false" customHeight="false" outlineLevel="0" collapsed="false">
      <c r="B14" s="1" t="s">
        <v>19</v>
      </c>
      <c r="C14" s="7" t="n">
        <f aca="false">w/(2*PI())</f>
        <v>0.50329212104487</v>
      </c>
      <c r="D14" s="1" t="s">
        <v>20</v>
      </c>
      <c r="F14" s="5" t="n">
        <f aca="false">F13+delta_t</f>
        <v>1</v>
      </c>
      <c r="G14" s="6" t="n">
        <f aca="false">EXP(-xi*w*$F14)*(u_0*COS(wd*$F14)+((v_0+xi*wd*u_0)/wd)*SIN(wd*$F14))</f>
        <v>-0.0182309309008903</v>
      </c>
      <c r="H14" s="6"/>
      <c r="I14" s="6" t="n">
        <f aca="false">EXP(-xi*w*$F14)*ro*COS(wd*$F14-theta)</f>
        <v>-0.0182300637046494</v>
      </c>
    </row>
    <row r="15" customFormat="false" ht="12.75" hidden="false" customHeight="false" outlineLevel="0" collapsed="false">
      <c r="B15" s="1" t="s">
        <v>21</v>
      </c>
      <c r="C15" s="7" t="n">
        <f aca="false">1/f</f>
        <v>1.98691765315922</v>
      </c>
      <c r="D15" s="1" t="s">
        <v>12</v>
      </c>
      <c r="F15" s="5" t="n">
        <f aca="false">F14+delta_t</f>
        <v>1.1</v>
      </c>
      <c r="G15" s="6" t="n">
        <f aca="false">EXP(-xi*w*$F15)*(u_0*COS(wd*$F15)+((v_0+xi*wd*u_0)/wd)*SIN(wd*$F15))</f>
        <v>-0.0173162543238297</v>
      </c>
      <c r="H15" s="6"/>
      <c r="I15" s="6" t="n">
        <f aca="false">EXP(-xi*w*$F15)*ro*COS(wd*$F15-theta)</f>
        <v>-0.0173181817851503</v>
      </c>
    </row>
    <row r="16" customFormat="false" ht="12.75" hidden="false" customHeight="false" outlineLevel="0" collapsed="false">
      <c r="F16" s="5" t="n">
        <f aca="false">F15+delta_t</f>
        <v>1.2</v>
      </c>
      <c r="G16" s="6" t="n">
        <f aca="false">EXP(-xi*w*$F16)*(u_0*COS(wd*$F16)+((v_0+xi*wd*u_0)/wd)*SIN(wd*$F16))</f>
        <v>-0.0147935684658106</v>
      </c>
      <c r="H16" s="6"/>
      <c r="I16" s="6" t="n">
        <f aca="false">EXP(-xi*w*$F16)*ro*COS(wd*$F16-theta)</f>
        <v>-0.0147979340820922</v>
      </c>
    </row>
    <row r="17" customFormat="false" ht="12.75" hidden="false" customHeight="false" outlineLevel="0" collapsed="false">
      <c r="B17" s="2" t="s">
        <v>22</v>
      </c>
      <c r="F17" s="5" t="n">
        <f aca="false">F16+delta_t</f>
        <v>1.3</v>
      </c>
      <c r="G17" s="6" t="n">
        <f aca="false">EXP(-xi*w*$F17)*(u_0*COS(wd*$F17)+((v_0+xi*wd*u_0)/wd)*SIN(wd*$F17))</f>
        <v>-0.0110038499659917</v>
      </c>
      <c r="H17" s="6"/>
      <c r="I17" s="6" t="n">
        <f aca="false">EXP(-xi*w*$F17)*ro*COS(wd*$F17-theta)</f>
        <v>-0.011010084780447</v>
      </c>
    </row>
    <row r="18" customFormat="false" ht="12.75" hidden="false" customHeight="false" outlineLevel="0" collapsed="false">
      <c r="B18" s="1" t="s">
        <v>23</v>
      </c>
      <c r="C18" s="7" t="n">
        <f aca="false">w*SQRT(1-xi^2)</f>
        <v>3.14642654451046</v>
      </c>
      <c r="D18" s="1" t="s">
        <v>18</v>
      </c>
      <c r="F18" s="5" t="n">
        <f aca="false">F17+delta_t</f>
        <v>1.4</v>
      </c>
      <c r="G18" s="6" t="n">
        <f aca="false">EXP(-xi*w*$F18)*(u_0*COS(wd*$F18)+((v_0+xi*wd*u_0)/wd)*SIN(wd*$F18))</f>
        <v>-0.00638893802155928</v>
      </c>
      <c r="H18" s="6"/>
      <c r="I18" s="6" t="n">
        <f aca="false">EXP(-xi*w*$F18)*ro*COS(wd*$F18-theta)</f>
        <v>-0.00639632831983466</v>
      </c>
    </row>
    <row r="19" customFormat="false" ht="12.75" hidden="false" customHeight="false" outlineLevel="0" collapsed="false">
      <c r="B19" s="1" t="s">
        <v>24</v>
      </c>
      <c r="C19" s="7" t="n">
        <f aca="false">wd/(2*PI())</f>
        <v>0.50076933763439</v>
      </c>
      <c r="D19" s="1" t="s">
        <v>20</v>
      </c>
      <c r="F19" s="5" t="n">
        <f aca="false">F18+delta_t</f>
        <v>1.5</v>
      </c>
      <c r="G19" s="6" t="n">
        <f aca="false">EXP(-xi*w*$F19)*(u_0*COS(wd*$F19)+((v_0+xi*wd*u_0)/wd)*SIN(wd*$F19))</f>
        <v>-0.00144289270729618</v>
      </c>
      <c r="H19" s="6"/>
      <c r="I19" s="6" t="n">
        <f aca="false">EXP(-xi*w*$F19)*ro*COS(wd*$F19-theta)</f>
        <v>-0.00145065747615936</v>
      </c>
    </row>
    <row r="20" customFormat="false" ht="12.75" hidden="false" customHeight="false" outlineLevel="0" collapsed="false">
      <c r="B20" s="1" t="s">
        <v>25</v>
      </c>
      <c r="C20" s="7" t="n">
        <f aca="false">1/fd</f>
        <v>1.9969273772311</v>
      </c>
      <c r="D20" s="1" t="s">
        <v>12</v>
      </c>
      <c r="F20" s="5" t="n">
        <f aca="false">F19+delta_t</f>
        <v>1.6</v>
      </c>
      <c r="G20" s="6" t="n">
        <f aca="false">EXP(-xi*w*$F20)*(u_0*COS(wd*$F20)+((v_0+xi*wd*u_0)/wd)*SIN(wd*$F20))</f>
        <v>0.00333868395050799</v>
      </c>
      <c r="H20" s="6"/>
      <c r="I20" s="6" t="n">
        <f aca="false">EXP(-xi*w*$F20)*ro*COS(wd*$F20-theta)</f>
        <v>0.0033313138443701</v>
      </c>
    </row>
    <row r="21" customFormat="false" ht="12.75" hidden="false" customHeight="false" outlineLevel="0" collapsed="false">
      <c r="F21" s="5" t="n">
        <f aca="false">F20+delta_t</f>
        <v>1.7</v>
      </c>
      <c r="G21" s="6" t="n">
        <f aca="false">EXP(-xi*w*$F21)*(u_0*COS(wd*$F21)+((v_0+xi*wd*u_0)/wd)*SIN(wd*$F21))</f>
        <v>0.0075063691171555</v>
      </c>
      <c r="H21" s="6"/>
      <c r="I21" s="6" t="n">
        <f aca="false">EXP(-xi*w*$F21)*ro*COS(wd*$F21-theta)</f>
        <v>0.00750007774261767</v>
      </c>
    </row>
    <row r="22" customFormat="false" ht="12.75" hidden="false" customHeight="false" outlineLevel="0" collapsed="false">
      <c r="B22" s="2" t="s">
        <v>26</v>
      </c>
      <c r="F22" s="5" t="n">
        <f aca="false">F21+delta_t</f>
        <v>1.8</v>
      </c>
      <c r="G22" s="6" t="n">
        <f aca="false">EXP(-xi*w*$F22)*(u_0*COS(wd*$F22)+((v_0+xi*wd*u_0)/wd)*SIN(wd*$F22))</f>
        <v>0.010697277850298</v>
      </c>
      <c r="H22" s="6"/>
      <c r="I22" s="6" t="n">
        <f aca="false">EXP(-xi*w*$F22)*ro*COS(wd*$F22-theta)</f>
        <v>0.0106926036871116</v>
      </c>
    </row>
    <row r="23" customFormat="false" ht="12.75" hidden="false" customHeight="false" outlineLevel="0" collapsed="false">
      <c r="B23" s="1" t="s">
        <v>27</v>
      </c>
      <c r="C23" s="1" t="n">
        <f aca="false">SQRT(u_0^2+((v_0+xi*wd*u_0)/wd)^2)</f>
        <v>0.0251246890528022</v>
      </c>
      <c r="D23" s="1" t="s">
        <v>6</v>
      </c>
      <c r="F23" s="5" t="n">
        <f aca="false">F22+delta_t</f>
        <v>1.9</v>
      </c>
      <c r="G23" s="6" t="n">
        <f aca="false">EXP(-xi*w*$F23)*(u_0*COS(wd*$F23)+((v_0+xi*wd*u_0)/wd)*SIN(wd*$F23))</f>
        <v>0.0126646321677319</v>
      </c>
      <c r="H23" s="6"/>
      <c r="I23" s="6" t="n">
        <f aca="false">EXP(-xi*w*$F23)*ro*COS(wd*$F23-theta)</f>
        <v>0.012661925282125</v>
      </c>
    </row>
    <row r="24" customFormat="false" ht="12.75" hidden="false" customHeight="false" outlineLevel="0" collapsed="false">
      <c r="B24" s="1" t="s">
        <v>28</v>
      </c>
      <c r="C24" s="1" t="n">
        <f aca="false">ATAN((v_0+u_0*xi*w)/(u_0*wd))</f>
        <v>0.10016742116156</v>
      </c>
      <c r="D24" s="1" t="s">
        <v>29</v>
      </c>
      <c r="F24" s="5" t="n">
        <f aca="false">F23+delta_t</f>
        <v>2</v>
      </c>
      <c r="G24" s="6" t="n">
        <f aca="false">EXP(-xi*w*$F24)*(u_0*COS(wd*$F24)+((v_0+xi*wd*u_0)/wd)*SIN(wd*$F24))</f>
        <v>0.0132943602022427</v>
      </c>
      <c r="H24" s="6"/>
      <c r="I24" s="6" t="n">
        <f aca="false">EXP(-xi*w*$F24)*ro*COS(wd*$F24-theta)</f>
        <v>0.01329376015337</v>
      </c>
    </row>
    <row r="25" customFormat="false" ht="12.75" hidden="false" customHeight="false" outlineLevel="0" collapsed="false">
      <c r="F25" s="5" t="n">
        <f aca="false">F24+delta_t</f>
        <v>2.1</v>
      </c>
      <c r="G25" s="6" t="n">
        <f aca="false">EXP(-xi*w*$F25)*(u_0*COS(wd*$F25)+((v_0+xi*wd*u_0)/wd)*SIN(wd*$F25))</f>
        <v>0.0126079251764207</v>
      </c>
      <c r="H25" s="6"/>
      <c r="I25" s="6" t="n">
        <f aca="false">EXP(-xi*w*$F25)*ro*COS(wd*$F25-theta)</f>
        <v>0.0126093605062888</v>
      </c>
    </row>
    <row r="26" customFormat="false" ht="12.75" hidden="false" customHeight="false" outlineLevel="0" collapsed="false">
      <c r="F26" s="5" t="n">
        <f aca="false">F25+delta_t</f>
        <v>2.2</v>
      </c>
      <c r="G26" s="6" t="n">
        <f aca="false">EXP(-xi*w*$F26)*(u_0*COS(wd*$F26)+((v_0+xi*wd*u_0)/wd)*SIN(wd*$F26))</f>
        <v>0.0107519562708728</v>
      </c>
      <c r="H26" s="6"/>
      <c r="I26" s="6" t="n">
        <f aca="false">EXP(-xi*w*$F26)*ro*COS(wd*$F26-theta)</f>
        <v>0.0107551643039711</v>
      </c>
    </row>
    <row r="27" customFormat="false" ht="12.75" hidden="false" customHeight="false" outlineLevel="0" collapsed="false">
      <c r="F27" s="5" t="n">
        <f aca="false">F26+delta_t</f>
        <v>2.3</v>
      </c>
      <c r="G27" s="6" t="n">
        <f aca="false">EXP(-xi*w*$F27)*(u_0*COS(wd*$F27)+((v_0+xi*wd*u_0)/wd)*SIN(wd*$F27))</f>
        <v>0.00797648671760172</v>
      </c>
      <c r="H27" s="6"/>
      <c r="I27" s="6" t="n">
        <f aca="false">EXP(-xi*w*$F27)*ro*COS(wd*$F27-theta)</f>
        <v>0.00798105052279991</v>
      </c>
    </row>
    <row r="28" customFormat="false" ht="12.75" hidden="false" customHeight="false" outlineLevel="0" collapsed="false">
      <c r="F28" s="5" t="n">
        <f aca="false">F27+delta_t</f>
        <v>2.4</v>
      </c>
      <c r="G28" s="6" t="n">
        <f aca="false">EXP(-xi*w*$F28)*(u_0*COS(wd*$F28)+((v_0+xi*wd*u_0)/wd)*SIN(wd*$F28))</f>
        <v>0.00460458863611817</v>
      </c>
      <c r="H28" s="6"/>
      <c r="I28" s="6" t="n">
        <f aca="false">EXP(-xi*w*$F28)*ro*COS(wd*$F28-theta)</f>
        <v>0.00460998654702113</v>
      </c>
    </row>
    <row r="29" customFormat="false" ht="12.75" hidden="false" customHeight="false" outlineLevel="0" collapsed="false">
      <c r="F29" s="5" t="n">
        <f aca="false">F28+delta_t</f>
        <v>2.5</v>
      </c>
      <c r="G29" s="6" t="n">
        <f aca="false">EXP(-xi*w*$F29)*(u_0*COS(wd*$F29)+((v_0+xi*wd*u_0)/wd)*SIN(wd*$F29))</f>
        <v>0.000996849929162929</v>
      </c>
      <c r="H29" s="6"/>
      <c r="I29" s="6" t="n">
        <f aca="false">EXP(-xi*w*$F29)*ro*COS(wd*$F29-theta)</f>
        <v>0.00100251209441669</v>
      </c>
    </row>
    <row r="30" customFormat="false" ht="12.75" hidden="false" customHeight="false" outlineLevel="0" collapsed="false">
      <c r="F30" s="5" t="n">
        <f aca="false">F29+delta_t</f>
        <v>2.6</v>
      </c>
      <c r="G30" s="6" t="n">
        <f aca="false">EXP(-xi*w*$F30)*(u_0*COS(wd*$F30)+((v_0+xi*wd*u_0)/wd)*SIN(wd*$F30))</f>
        <v>-0.00248557692777122</v>
      </c>
      <c r="H30" s="6"/>
      <c r="I30" s="6" t="n">
        <f aca="false">EXP(-xi*w*$F30)*ro*COS(wd*$F30-theta)</f>
        <v>-0.0024802108294701</v>
      </c>
    </row>
    <row r="31" customFormat="false" ht="12.75" hidden="false" customHeight="false" outlineLevel="0" collapsed="false">
      <c r="F31" s="5" t="n">
        <f aca="false">F30+delta_t</f>
        <v>2.7</v>
      </c>
      <c r="G31" s="6" t="n">
        <f aca="false">EXP(-xi*w*$F31)*(u_0*COS(wd*$F31)+((v_0+xi*wd*u_0)/wd)*SIN(wd*$F31))</f>
        <v>-0.00551571572054526</v>
      </c>
      <c r="H31" s="6"/>
      <c r="I31" s="6" t="n">
        <f aca="false">EXP(-xi*w*$F31)*ro*COS(wd*$F31-theta)</f>
        <v>-0.00551114321844763</v>
      </c>
    </row>
    <row r="32" customFormat="false" ht="12.75" hidden="false" customHeight="false" outlineLevel="0" collapsed="false">
      <c r="F32" s="5" t="n">
        <f aca="false">F31+delta_t</f>
        <v>2.8</v>
      </c>
      <c r="G32" s="6" t="n">
        <f aca="false">EXP(-xi*w*$F32)*(u_0*COS(wd*$F32)+((v_0+xi*wd*u_0)/wd)*SIN(wd*$F32))</f>
        <v>-0.00783009387741697</v>
      </c>
      <c r="H32" s="6"/>
      <c r="I32" s="6" t="n">
        <f aca="false">EXP(-xi*w*$F32)*ro*COS(wd*$F32-theta)</f>
        <v>-0.00782670574521638</v>
      </c>
    </row>
    <row r="33" customFormat="false" ht="12.75" hidden="false" customHeight="false" outlineLevel="0" collapsed="false">
      <c r="F33" s="5" t="n">
        <f aca="false">F32+delta_t</f>
        <v>2.9</v>
      </c>
      <c r="G33" s="6" t="n">
        <f aca="false">EXP(-xi*w*$F33)*(u_0*COS(wd*$F33)+((v_0+xi*wd*u_0)/wd)*SIN(wd*$F33))</f>
        <v>-0.00925016985252801</v>
      </c>
      <c r="H33" s="6"/>
      <c r="I33" s="6" t="n">
        <f aca="false">EXP(-xi*w*$F33)*ro*COS(wd*$F33-theta)</f>
        <v>-0.00924821909830527</v>
      </c>
    </row>
    <row r="34" customFormat="false" ht="12.75" hidden="false" customHeight="false" outlineLevel="0" collapsed="false">
      <c r="F34" s="5" t="n">
        <f aca="false">F33+delta_t</f>
        <v>3</v>
      </c>
      <c r="G34" s="6" t="n">
        <f aca="false">EXP(-xi*w*$F34)*(u_0*COS(wd*$F34)+((v_0+xi*wd*u_0)/wd)*SIN(wd*$F34))</f>
        <v>-0.00969428553873415</v>
      </c>
      <c r="H34" s="6"/>
      <c r="I34" s="6" t="n">
        <f aca="false">EXP(-xi*w*$F34)*ro*COS(wd*$F34-theta)</f>
        <v>-0.00969387153449408</v>
      </c>
    </row>
    <row r="35" customFormat="false" ht="12.75" hidden="false" customHeight="false" outlineLevel="0" collapsed="false">
      <c r="F35" s="5" t="n">
        <f aca="false">F34+delta_t</f>
        <v>3.1</v>
      </c>
      <c r="G35" s="6" t="n">
        <f aca="false">EXP(-xi*w*$F35)*(u_0*COS(wd*$F35)+((v_0+xi*wd*u_0)/wd)*SIN(wd*$F35))</f>
        <v>-0.00917957579319035</v>
      </c>
      <c r="H35" s="6"/>
      <c r="I35" s="6" t="n">
        <f aca="false">EXP(-xi*w*$F35)*ro*COS(wd*$F35-theta)</f>
        <v>-0.00918064414125835</v>
      </c>
    </row>
    <row r="36" customFormat="false" ht="12.75" hidden="false" customHeight="false" outlineLevel="0" collapsed="false">
      <c r="F36" s="5" t="n">
        <f aca="false">F35+delta_t</f>
        <v>3.2</v>
      </c>
      <c r="G36" s="6" t="n">
        <f aca="false">EXP(-xi*w*$F36)*(u_0*COS(wd*$F36)+((v_0+xi*wd*u_0)/wd)*SIN(wd*$F36))</f>
        <v>-0.00781426707204903</v>
      </c>
      <c r="H36" s="6"/>
      <c r="I36" s="6" t="n">
        <f aca="false">EXP(-xi*w*$F36)*ro*COS(wd*$F36-theta)</f>
        <v>-0.00781662425670065</v>
      </c>
    </row>
    <row r="37" customFormat="false" ht="12.75" hidden="false" customHeight="false" outlineLevel="0" collapsed="false">
      <c r="F37" s="5" t="n">
        <f aca="false">F36+delta_t</f>
        <v>3.3</v>
      </c>
      <c r="G37" s="6" t="n">
        <f aca="false">EXP(-xi*w*$F37)*(u_0*COS(wd*$F37)+((v_0+xi*wd*u_0)/wd)*SIN(wd*$F37))</f>
        <v>-0.00578169428762566</v>
      </c>
      <c r="H37" s="6"/>
      <c r="I37" s="6" t="n">
        <f aca="false">EXP(-xi*w*$F37)*ro*COS(wd*$F37-theta)</f>
        <v>-0.00578503479780527</v>
      </c>
    </row>
    <row r="38" customFormat="false" ht="12.75" hidden="false" customHeight="false" outlineLevel="0" collapsed="false">
      <c r="F38" s="5" t="n">
        <f aca="false">F37+delta_t</f>
        <v>3.4</v>
      </c>
      <c r="G38" s="6" t="n">
        <f aca="false">EXP(-xi*w*$F38)*(u_0*COS(wd*$F38)+((v_0+xi*wd*u_0)/wd)*SIN(wd*$F38))</f>
        <v>-0.00331807941083894</v>
      </c>
      <c r="H38" s="6"/>
      <c r="I38" s="6" t="n">
        <f aca="false">EXP(-xi*w*$F38)*ro*COS(wd*$F38-theta)</f>
        <v>-0.00332202196319691</v>
      </c>
    </row>
    <row r="39" customFormat="false" ht="12.75" hidden="false" customHeight="false" outlineLevel="0" collapsed="false">
      <c r="F39" s="5" t="n">
        <f aca="false">F38+delta_t</f>
        <v>3.5</v>
      </c>
      <c r="G39" s="6" t="n">
        <f aca="false">EXP(-xi*w*$F39)*(u_0*COS(wd*$F39)+((v_0+xi*wd*u_0)/wd)*SIN(wd*$F39))</f>
        <v>-0.000686589587531506</v>
      </c>
      <c r="H39" s="6"/>
      <c r="I39" s="6" t="n">
        <f aca="false">EXP(-xi*w*$F39)*ro*COS(wd*$F39-theta)</f>
        <v>-0.000690718411066339</v>
      </c>
    </row>
    <row r="40" customFormat="false" ht="12.75" hidden="false" customHeight="false" outlineLevel="0" collapsed="false">
      <c r="F40" s="5" t="n">
        <f aca="false">F39+delta_t</f>
        <v>3.6</v>
      </c>
      <c r="G40" s="6" t="n">
        <f aca="false">EXP(-xi*w*$F40)*(u_0*COS(wd*$F40)+((v_0+xi*wd*u_0)/wd)*SIN(wd*$F40))</f>
        <v>0.00184960423599365</v>
      </c>
      <c r="H40" s="6"/>
      <c r="I40" s="6" t="n">
        <f aca="false">EXP(-xi*w*$F40)*ro*COS(wd*$F40-theta)</f>
        <v>0.00184569733129373</v>
      </c>
    </row>
    <row r="41" customFormat="false" ht="12.75" hidden="false" customHeight="false" outlineLevel="0" collapsed="false">
      <c r="F41" s="5" t="n">
        <f aca="false">F40+delta_t</f>
        <v>3.7</v>
      </c>
      <c r="G41" s="6" t="n">
        <f aca="false">EXP(-xi*w*$F41)*(u_0*COS(wd*$F41)+((v_0+xi*wd*u_0)/wd)*SIN(wd*$F41))</f>
        <v>0.0040526178950604</v>
      </c>
      <c r="H41" s="6"/>
      <c r="I41" s="6" t="n">
        <f aca="false">EXP(-xi*w*$F41)*ro*COS(wd*$F41-theta)</f>
        <v>0.00404929475636136</v>
      </c>
    </row>
    <row r="42" customFormat="false" ht="12.75" hidden="false" customHeight="false" outlineLevel="0" collapsed="false">
      <c r="F42" s="5" t="n">
        <f aca="false">F41+delta_t</f>
        <v>3.8</v>
      </c>
      <c r="G42" s="6" t="n">
        <f aca="false">EXP(-xi*w*$F42)*(u_0*COS(wd*$F42)+((v_0+xi*wd*u_0)/wd)*SIN(wd*$F42))</f>
        <v>0.00573116458000065</v>
      </c>
      <c r="H42" s="6"/>
      <c r="I42" s="6" t="n">
        <f aca="false">EXP(-xi*w*$F42)*ro*COS(wd*$F42-theta)</f>
        <v>0.00572870877884752</v>
      </c>
    </row>
    <row r="43" customFormat="false" ht="12.75" hidden="false" customHeight="false" outlineLevel="0" collapsed="false">
      <c r="F43" s="5" t="n">
        <f aca="false">F42+delta_t</f>
        <v>3.9</v>
      </c>
      <c r="G43" s="6" t="n">
        <f aca="false">EXP(-xi*w*$F43)*(u_0*COS(wd*$F43)+((v_0+xi*wd*u_0)/wd)*SIN(wd*$F43))</f>
        <v>0.0067560814084257</v>
      </c>
      <c r="H43" s="6"/>
      <c r="I43" s="6" t="n">
        <f aca="false">EXP(-xi*w*$F43)*ro*COS(wd*$F43-theta)</f>
        <v>0.00675467578720776</v>
      </c>
    </row>
    <row r="44" customFormat="false" ht="12.75" hidden="false" customHeight="false" outlineLevel="0" collapsed="false">
      <c r="F44" s="5" t="n">
        <f aca="false">F43+delta_t</f>
        <v>4</v>
      </c>
      <c r="G44" s="6" t="n">
        <f aca="false">EXP(-xi*w*$F44)*(u_0*COS(wd*$F44)+((v_0+xi*wd*u_0)/wd)*SIN(wd*$F44))</f>
        <v>0.00706893439955422</v>
      </c>
      <c r="H44" s="6"/>
      <c r="I44" s="6" t="n">
        <f aca="false">EXP(-xi*w*$F44)*ro*COS(wd*$F44-theta)</f>
        <v>0.00706864967400826</v>
      </c>
    </row>
    <row r="45" customFormat="false" ht="12.75" hidden="false" customHeight="false" outlineLevel="0" collapsed="false">
      <c r="F45" s="5"/>
      <c r="G45" s="6"/>
      <c r="H45" s="6"/>
      <c r="I45" s="6"/>
    </row>
    <row r="46" customFormat="false" ht="12.75" hidden="false" customHeight="false" outlineLevel="0" collapsed="false">
      <c r="F46" s="5"/>
      <c r="G46" s="6"/>
      <c r="H46" s="6"/>
      <c r="I46" s="6"/>
    </row>
    <row r="47" customFormat="false" ht="12.75" hidden="false" customHeight="false" outlineLevel="0" collapsed="false">
      <c r="F47" s="5"/>
      <c r="G47" s="6"/>
      <c r="H47" s="6"/>
      <c r="I47" s="6"/>
    </row>
    <row r="48" customFormat="false" ht="12.75" hidden="false" customHeight="false" outlineLevel="0" collapsed="false">
      <c r="F48" s="5"/>
      <c r="G48" s="6"/>
      <c r="H48" s="6"/>
      <c r="I48" s="6"/>
    </row>
    <row r="49" customFormat="false" ht="12.75" hidden="false" customHeight="false" outlineLevel="0" collapsed="false">
      <c r="F49" s="5"/>
      <c r="G49" s="6"/>
      <c r="H49" s="6"/>
      <c r="I49" s="6"/>
    </row>
    <row r="50" customFormat="false" ht="12.75" hidden="false" customHeight="false" outlineLevel="0" collapsed="false">
      <c r="F50" s="5"/>
      <c r="G50" s="6"/>
      <c r="H50" s="6"/>
      <c r="I50" s="6"/>
    </row>
    <row r="51" customFormat="false" ht="12.75" hidden="false" customHeight="false" outlineLevel="0" collapsed="false">
      <c r="F51" s="5"/>
      <c r="G51" s="6"/>
      <c r="H51" s="6"/>
      <c r="I51" s="6"/>
    </row>
    <row r="52" customFormat="false" ht="12.75" hidden="false" customHeight="false" outlineLevel="0" collapsed="false">
      <c r="F52" s="5"/>
      <c r="G52" s="6"/>
      <c r="H52" s="6"/>
      <c r="I52" s="6"/>
    </row>
    <row r="53" customFormat="false" ht="12.75" hidden="false" customHeight="false" outlineLevel="0" collapsed="false">
      <c r="F53" s="5"/>
      <c r="G53" s="6"/>
      <c r="H53" s="6"/>
      <c r="I53" s="6"/>
    </row>
    <row r="54" customFormat="false" ht="12.75" hidden="false" customHeight="false" outlineLevel="0" collapsed="false">
      <c r="F54" s="5"/>
      <c r="G54" s="6"/>
      <c r="H54" s="6"/>
      <c r="I54" s="6"/>
    </row>
    <row r="55" customFormat="false" ht="12.75" hidden="false" customHeight="false" outlineLevel="0" collapsed="false">
      <c r="F55" s="5"/>
      <c r="G55" s="6"/>
      <c r="H55" s="6"/>
      <c r="I55" s="6"/>
    </row>
    <row r="56" customFormat="false" ht="12.75" hidden="false" customHeight="false" outlineLevel="0" collapsed="false">
      <c r="F56" s="5"/>
      <c r="G56" s="6"/>
      <c r="H56" s="6"/>
      <c r="I56" s="6"/>
    </row>
    <row r="57" customFormat="false" ht="12.75" hidden="false" customHeight="false" outlineLevel="0" collapsed="false">
      <c r="F57" s="5"/>
      <c r="G57" s="6"/>
      <c r="H57" s="6"/>
      <c r="I57" s="6"/>
    </row>
    <row r="58" customFormat="false" ht="12.75" hidden="false" customHeight="false" outlineLevel="0" collapsed="false">
      <c r="F58" s="5"/>
      <c r="G58" s="6"/>
      <c r="H58" s="6"/>
      <c r="I58" s="6"/>
    </row>
    <row r="59" customFormat="false" ht="12.75" hidden="false" customHeight="false" outlineLevel="0" collapsed="false">
      <c r="F59" s="5"/>
      <c r="G59" s="6"/>
      <c r="H59" s="6"/>
      <c r="I59" s="6"/>
    </row>
    <row r="60" customFormat="false" ht="12.75" hidden="false" customHeight="false" outlineLevel="0" collapsed="false">
      <c r="F60" s="5"/>
      <c r="G60" s="6"/>
      <c r="H60" s="6"/>
      <c r="I60" s="6"/>
    </row>
    <row r="61" customFormat="false" ht="12.75" hidden="false" customHeight="false" outlineLevel="0" collapsed="false">
      <c r="F61" s="5"/>
      <c r="G61" s="6"/>
      <c r="H61" s="6"/>
      <c r="I61" s="6"/>
    </row>
    <row r="62" customFormat="false" ht="12.75" hidden="false" customHeight="false" outlineLevel="0" collapsed="false">
      <c r="F62" s="5"/>
      <c r="G62" s="6"/>
      <c r="H62" s="6"/>
      <c r="I62" s="6"/>
    </row>
    <row r="63" customFormat="false" ht="12.75" hidden="false" customHeight="false" outlineLevel="0" collapsed="false">
      <c r="F63" s="5"/>
      <c r="G63" s="6"/>
      <c r="H63" s="6"/>
      <c r="I63" s="6"/>
    </row>
    <row r="64" customFormat="false" ht="12.75" hidden="false" customHeight="false" outlineLevel="0" collapsed="false">
      <c r="F64" s="5"/>
      <c r="G64" s="6"/>
      <c r="H64" s="6"/>
      <c r="I64" s="6"/>
    </row>
    <row r="65" customFormat="false" ht="12.75" hidden="false" customHeight="false" outlineLevel="0" collapsed="false">
      <c r="F65" s="5"/>
      <c r="G65" s="6"/>
      <c r="H65" s="6"/>
      <c r="I65" s="6"/>
    </row>
    <row r="66" customFormat="false" ht="12.75" hidden="false" customHeight="false" outlineLevel="0" collapsed="false">
      <c r="F66" s="5"/>
      <c r="G66" s="6"/>
      <c r="H66" s="6"/>
      <c r="I66" s="6"/>
    </row>
    <row r="67" customFormat="false" ht="12.75" hidden="false" customHeight="false" outlineLevel="0" collapsed="false">
      <c r="F67" s="5"/>
      <c r="G67" s="6"/>
      <c r="H67" s="6"/>
      <c r="I67" s="6"/>
    </row>
    <row r="68" customFormat="false" ht="12.75" hidden="false" customHeight="false" outlineLevel="0" collapsed="false">
      <c r="F68" s="5"/>
      <c r="G68" s="6"/>
      <c r="H68" s="6"/>
      <c r="I68" s="6"/>
    </row>
    <row r="69" customFormat="false" ht="12.75" hidden="false" customHeight="false" outlineLevel="0" collapsed="false">
      <c r="F69" s="5"/>
      <c r="G69" s="6"/>
      <c r="H69" s="6"/>
      <c r="I69" s="6"/>
    </row>
    <row r="70" customFormat="false" ht="12.75" hidden="false" customHeight="false" outlineLevel="0" collapsed="false">
      <c r="F70" s="5"/>
      <c r="G70" s="6"/>
      <c r="H70" s="6"/>
      <c r="I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3:37:52Z</dcterms:created>
  <dc:creator>Your User Name</dc:creator>
  <dc:description/>
  <dc:language>en-US</dc:language>
  <cp:lastModifiedBy>Your User Name</cp:lastModifiedBy>
  <dcterms:modified xsi:type="dcterms:W3CDTF">2009-10-04T00:53:49Z</dcterms:modified>
  <cp:revision>0</cp:revision>
  <dc:subject/>
  <dc:title/>
</cp:coreProperties>
</file>