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coeff" vbProcedure="false">Sheet1!$C$29</definedName>
    <definedName function="false" hidden="false" name="Bcoeff" vbProcedure="false">Sheet1!$C$30</definedName>
    <definedName function="false" hidden="false" name="Beta" vbProcedure="false">Sheet1!$C$13</definedName>
    <definedName function="false" hidden="false" name="c_" vbProcedure="false">Sheet1!$C$26</definedName>
    <definedName function="false" hidden="false" name="delta_t" vbProcedure="false">Sheet1!$C$7</definedName>
    <definedName function="false" hidden="false" name="f" vbProcedure="false">Sheet1!$C$17</definedName>
    <definedName function="false" hidden="false" name="fd" vbProcedure="false">Sheet1!$C$22</definedName>
    <definedName function="false" hidden="false" name="Gamma" vbProcedure="false">Sheet1!$C$12</definedName>
    <definedName function="false" hidden="false" name="k" vbProcedure="false">Sheet1!$C$5</definedName>
    <definedName function="false" hidden="false" name="keff" vbProcedure="false">Sheet1!$C$28</definedName>
    <definedName function="false" hidden="false" name="m" vbProcedure="false">Sheet1!$C$4</definedName>
    <definedName function="false" hidden="false" name="ro" vbProcedure="false">#REF!</definedName>
    <definedName function="false" hidden="false" name="step" vbProcedure="false">Sheet1!$C$5</definedName>
    <definedName function="false" hidden="false" name="T" vbProcedure="false">Sheet1!$C$18</definedName>
    <definedName function="false" hidden="false" name="Td" vbProcedure="false">Sheet1!$C$23</definedName>
    <definedName function="false" hidden="false" name="theta" vbProcedure="false">Sheet1!$C$24</definedName>
    <definedName function="false" hidden="false" name="udd_0" vbProcedure="false">Sheet1!$C$27</definedName>
    <definedName function="false" hidden="false" name="u_0" vbProcedure="false">Sheet1!$C$9</definedName>
    <definedName function="false" hidden="false" name="v_0" vbProcedure="false">Sheet1!$C$10</definedName>
    <definedName function="false" hidden="false" name="w" vbProcedure="false">Sheet1!$C$16</definedName>
    <definedName function="false" hidden="false" name="wd" vbProcedure="false">Sheet1!$C$21</definedName>
    <definedName function="false" hidden="false" name="xi" vbProcedure="false">Sheet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Input Parameters</t>
  </si>
  <si>
    <t xml:space="preserve">t i</t>
  </si>
  <si>
    <t xml:space="preserve">F</t>
  </si>
  <si>
    <t xml:space="preserve">u</t>
  </si>
  <si>
    <t xml:space="preserve">ud</t>
  </si>
  <si>
    <t xml:space="preserve">udd</t>
  </si>
  <si>
    <t xml:space="preserve">dF</t>
  </si>
  <si>
    <t xml:space="preserve">dFeff</t>
  </si>
  <si>
    <t xml:space="preserve">du</t>
  </si>
  <si>
    <t xml:space="preserve">dud</t>
  </si>
  <si>
    <t xml:space="preserve">dudd</t>
  </si>
  <si>
    <t xml:space="preserve">m</t>
  </si>
  <si>
    <t xml:space="preserve">kg</t>
  </si>
  <si>
    <t xml:space="preserve">k</t>
  </si>
  <si>
    <t xml:space="preserve">N/m</t>
  </si>
  <si>
    <t xml:space="preserve">xi</t>
  </si>
  <si>
    <t xml:space="preserve">delta_t</t>
  </si>
  <si>
    <t xml:space="preserve">s</t>
  </si>
  <si>
    <t xml:space="preserve">u_0</t>
  </si>
  <si>
    <t xml:space="preserve">v_0</t>
  </si>
  <si>
    <t xml:space="preserve">m/s</t>
  </si>
  <si>
    <t xml:space="preserve">Gamma</t>
  </si>
  <si>
    <t xml:space="preserve">Beta</t>
  </si>
  <si>
    <t xml:space="preserve">Undamped Properties</t>
  </si>
  <si>
    <t xml:space="preserve">w</t>
  </si>
  <si>
    <t xml:space="preserve">rad/s</t>
  </si>
  <si>
    <t xml:space="preserve">f</t>
  </si>
  <si>
    <t xml:space="preserve">Hz</t>
  </si>
  <si>
    <t xml:space="preserve">T</t>
  </si>
  <si>
    <t xml:space="preserve">Damped Properties</t>
  </si>
  <si>
    <t xml:space="preserve">wd</t>
  </si>
  <si>
    <t xml:space="preserve">fd</t>
  </si>
  <si>
    <t xml:space="preserve">Td</t>
  </si>
  <si>
    <t xml:space="preserve">Initial Calculations</t>
  </si>
  <si>
    <t xml:space="preserve">c</t>
  </si>
  <si>
    <t xml:space="preserve">udd_0</t>
  </si>
  <si>
    <t xml:space="preserve">m/s2</t>
  </si>
  <si>
    <t xml:space="preserve">keff</t>
  </si>
  <si>
    <t xml:space="preserve">Acoeff</t>
  </si>
  <si>
    <t xml:space="preserve">Bcoe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cing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488437676255"/>
          <c:y val="0.0910034089224841"/>
          <c:w val="0.934151156232375"/>
          <c:h val="0.86023417815325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G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44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Sheet1!$G$4:$G$44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8.6602</c:v>
                </c:pt>
                <c:pt idx="3">
                  <c:v>10</c:v>
                </c:pt>
                <c:pt idx="4">
                  <c:v>8.6603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axId val="69167306"/>
        <c:axId val="19761813"/>
      </c:scatterChart>
      <c:valAx>
        <c:axId val="69167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1813"/>
        <c:crossesAt val="0"/>
        <c:crossBetween val="midCat"/>
      </c:valAx>
      <c:valAx>
        <c:axId val="197618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rc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73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placement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783844638334"/>
          <c:y val="0.0935793357933579"/>
          <c:w val="0.934421615536167"/>
          <c:h val="0.85726937269372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H$3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44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Sheet1!$H$4:$H$44</c:f>
              <c:numCache>
                <c:formatCode>General</c:formatCode>
                <c:ptCount val="41"/>
                <c:pt idx="0">
                  <c:v>0</c:v>
                </c:pt>
                <c:pt idx="1">
                  <c:v>0.000794945841231761</c:v>
                </c:pt>
                <c:pt idx="2">
                  <c:v>0.00602275958571478</c:v>
                </c:pt>
                <c:pt idx="3">
                  <c:v>0.0182529854816498</c:v>
                </c:pt>
                <c:pt idx="4">
                  <c:v>0.0371174580167842</c:v>
                </c:pt>
                <c:pt idx="5">
                  <c:v>0.0591954452466556</c:v>
                </c:pt>
                <c:pt idx="6">
                  <c:v>0.0788512365932484</c:v>
                </c:pt>
                <c:pt idx="7">
                  <c:v>0.0905942021677006</c:v>
                </c:pt>
                <c:pt idx="8">
                  <c:v>0.0929865913019156</c:v>
                </c:pt>
                <c:pt idx="9">
                  <c:v>0.086364325976767</c:v>
                </c:pt>
                <c:pt idx="10">
                  <c:v>0.071903000727379</c:v>
                </c:pt>
                <c:pt idx="11">
                  <c:v>0.0514550793164191</c:v>
                </c:pt>
                <c:pt idx="12">
                  <c:v>0.0273323447563959</c:v>
                </c:pt>
                <c:pt idx="13">
                  <c:v>0.00205765851798128</c:v>
                </c:pt>
                <c:pt idx="14">
                  <c:v>-0.0218884388747328</c:v>
                </c:pt>
                <c:pt idx="15">
                  <c:v>-0.0423018019754837</c:v>
                </c:pt>
                <c:pt idx="16">
                  <c:v>-0.0574482660579801</c:v>
                </c:pt>
                <c:pt idx="17">
                  <c:v>-0.0662007202142937</c:v>
                </c:pt>
                <c:pt idx="18">
                  <c:v>-0.068110001549877</c:v>
                </c:pt>
                <c:pt idx="19">
                  <c:v>-0.0634068403451006</c:v>
                </c:pt>
                <c:pt idx="20">
                  <c:v>-0.0529388304707928</c:v>
                </c:pt>
                <c:pt idx="21">
                  <c:v>-0.0380523577364573</c:v>
                </c:pt>
                <c:pt idx="22">
                  <c:v>-0.0204340702455147</c:v>
                </c:pt>
                <c:pt idx="23">
                  <c:v>-0.0019294543729812</c:v>
                </c:pt>
                <c:pt idx="24">
                  <c:v>0.0156427956948097</c:v>
                </c:pt>
                <c:pt idx="25">
                  <c:v>0.0306626531355183</c:v>
                </c:pt>
                <c:pt idx="26">
                  <c:v>0.0418513124923241</c:v>
                </c:pt>
                <c:pt idx="27">
                  <c:v>0.0483725927857646</c:v>
                </c:pt>
                <c:pt idx="28">
                  <c:v>0.0498859992595835</c:v>
                </c:pt>
                <c:pt idx="29">
                  <c:v>0.0465492985533045</c:v>
                </c:pt>
                <c:pt idx="30">
                  <c:v>0.0389734076101835</c:v>
                </c:pt>
                <c:pt idx="31">
                  <c:v>0.028136776640286</c:v>
                </c:pt>
                <c:pt idx="32">
                  <c:v>0.0152698772582208</c:v>
                </c:pt>
                <c:pt idx="33">
                  <c:v>0.00172261849547948</c:v>
                </c:pt>
                <c:pt idx="34">
                  <c:v>-0.0111716316638779</c:v>
                </c:pt>
                <c:pt idx="35">
                  <c:v>-0.0222222429663626</c:v>
                </c:pt>
                <c:pt idx="36">
                  <c:v>-0.0304862896034722</c:v>
                </c:pt>
                <c:pt idx="37">
                  <c:v>-0.0353435546646126</c:v>
                </c:pt>
                <c:pt idx="38">
                  <c:v>-0.0365362250787524</c:v>
                </c:pt>
                <c:pt idx="39">
                  <c:v>-0.0341716207039937</c:v>
                </c:pt>
                <c:pt idx="40">
                  <c:v>-0.0286899274568881</c:v>
                </c:pt>
              </c:numCache>
            </c:numRef>
          </c:yVal>
          <c:smooth val="1"/>
        </c:ser>
        <c:axId val="100227"/>
        <c:axId val="54516512"/>
      </c:scatterChart>
      <c:valAx>
        <c:axId val="100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6512"/>
        <c:crossesAt val="0"/>
        <c:crossBetween val="midCat"/>
      </c:valAx>
      <c:valAx>
        <c:axId val="54516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locit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783844638334"/>
          <c:y val="0.0935793357933579"/>
          <c:w val="0.934421615536167"/>
          <c:h val="0.85726937269372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I$3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44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Sheet1!$I$4:$I$44</c:f>
              <c:numCache>
                <c:formatCode>General</c:formatCode>
                <c:ptCount val="41"/>
                <c:pt idx="0">
                  <c:v>0</c:v>
                </c:pt>
                <c:pt idx="1">
                  <c:v>0.0238483752369528</c:v>
                </c:pt>
                <c:pt idx="2">
                  <c:v>0.0852892866236322</c:v>
                </c:pt>
                <c:pt idx="3">
                  <c:v>0.158735667481061</c:v>
                </c:pt>
                <c:pt idx="4">
                  <c:v>0.212608996384205</c:v>
                </c:pt>
                <c:pt idx="5">
                  <c:v>0.21910213993229</c:v>
                </c:pt>
                <c:pt idx="6">
                  <c:v>0.162995801180563</c:v>
                </c:pt>
                <c:pt idx="7">
                  <c:v>0.0708773629768103</c:v>
                </c:pt>
                <c:pt idx="8">
                  <c:v>-0.0224446118277887</c:v>
                </c:pt>
                <c:pt idx="9">
                  <c:v>-0.107995201393663</c:v>
                </c:pt>
                <c:pt idx="10">
                  <c:v>-0.178082299833657</c:v>
                </c:pt>
                <c:pt idx="11">
                  <c:v>-0.226952999082146</c:v>
                </c:pt>
                <c:pt idx="12">
                  <c:v>-0.251225382967251</c:v>
                </c:pt>
                <c:pt idx="13">
                  <c:v>-0.250068093001984</c:v>
                </c:pt>
                <c:pt idx="14">
                  <c:v>-0.225125753958676</c:v>
                </c:pt>
                <c:pt idx="15">
                  <c:v>-0.18021270596726</c:v>
                </c:pt>
                <c:pt idx="16">
                  <c:v>-0.120818237669702</c:v>
                </c:pt>
                <c:pt idx="17">
                  <c:v>-0.0534818905182331</c:v>
                </c:pt>
                <c:pt idx="18">
                  <c:v>0.0148937349857279</c:v>
                </c:pt>
                <c:pt idx="19">
                  <c:v>0.0777233466511151</c:v>
                </c:pt>
                <c:pt idx="20">
                  <c:v>0.129348010782337</c:v>
                </c:pt>
                <c:pt idx="21">
                  <c:v>0.165519088478839</c:v>
                </c:pt>
                <c:pt idx="22">
                  <c:v>0.183718442060651</c:v>
                </c:pt>
                <c:pt idx="23">
                  <c:v>0.183294244182838</c:v>
                </c:pt>
                <c:pt idx="24">
                  <c:v>0.165410559417729</c:v>
                </c:pt>
                <c:pt idx="25">
                  <c:v>0.132826743401232</c:v>
                </c:pt>
                <c:pt idx="26">
                  <c:v>0.0895379709027776</c:v>
                </c:pt>
                <c:pt idx="27">
                  <c:v>0.0403195624950481</c:v>
                </c:pt>
                <c:pt idx="28">
                  <c:v>-0.00977561786519009</c:v>
                </c:pt>
                <c:pt idx="29">
                  <c:v>-0.0559159180080918</c:v>
                </c:pt>
                <c:pt idx="30">
                  <c:v>-0.0939384595844427</c:v>
                </c:pt>
                <c:pt idx="31">
                  <c:v>-0.120705901044691</c:v>
                </c:pt>
                <c:pt idx="32">
                  <c:v>-0.134343846795673</c:v>
                </c:pt>
                <c:pt idx="33">
                  <c:v>-0.134343456116813</c:v>
                </c:pt>
                <c:pt idx="34">
                  <c:v>-0.121527596400036</c:v>
                </c:pt>
                <c:pt idx="35">
                  <c:v>-0.0978920021383063</c:v>
                </c:pt>
                <c:pt idx="36">
                  <c:v>-0.0663441332345686</c:v>
                </c:pt>
                <c:pt idx="37">
                  <c:v>-0.0303708158709201</c:v>
                </c:pt>
                <c:pt idx="38">
                  <c:v>0.00632933245984404</c:v>
                </c:pt>
                <c:pt idx="39">
                  <c:v>0.0402115048501093</c:v>
                </c:pt>
                <c:pt idx="40">
                  <c:v>0.0682135767956473</c:v>
                </c:pt>
              </c:numCache>
            </c:numRef>
          </c:yVal>
          <c:smooth val="1"/>
        </c:ser>
        <c:axId val="77598217"/>
        <c:axId val="50543199"/>
      </c:scatterChart>
      <c:valAx>
        <c:axId val="77598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3199"/>
        <c:crossesAt val="0"/>
        <c:crossBetween val="midCat"/>
      </c:valAx>
      <c:valAx>
        <c:axId val="505431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82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celeration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783844638334"/>
          <c:y val="0.0935931502804842"/>
          <c:w val="0.934421615536167"/>
          <c:h val="0.85724830233244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J$3</c:f>
              <c:strCache>
                <c:ptCount val="1"/>
                <c:pt idx="0">
                  <c:v>ud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44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Sheet1!$J$4:$J$44</c:f>
              <c:numCache>
                <c:formatCode>General</c:formatCode>
                <c:ptCount val="41"/>
                <c:pt idx="0">
                  <c:v>0</c:v>
                </c:pt>
                <c:pt idx="1">
                  <c:v>0.476967504739057</c:v>
                </c:pt>
                <c:pt idx="2">
                  <c:v>0.75185072299453</c:v>
                </c:pt>
                <c:pt idx="3">
                  <c:v>0.717076894154046</c:v>
                </c:pt>
                <c:pt idx="4">
                  <c:v>0.36038968390884</c:v>
                </c:pt>
                <c:pt idx="5">
                  <c:v>-0.230526812947151</c:v>
                </c:pt>
                <c:pt idx="6">
                  <c:v>-0.891599962087395</c:v>
                </c:pt>
                <c:pt idx="7">
                  <c:v>-0.950768801987653</c:v>
                </c:pt>
                <c:pt idx="8">
                  <c:v>-0.915670694104327</c:v>
                </c:pt>
                <c:pt idx="9">
                  <c:v>-0.795341097213161</c:v>
                </c:pt>
                <c:pt idx="10">
                  <c:v>-0.606400871586717</c:v>
                </c:pt>
                <c:pt idx="11">
                  <c:v>-0.371013113383058</c:v>
                </c:pt>
                <c:pt idx="12">
                  <c:v>-0.114434564319045</c:v>
                </c:pt>
                <c:pt idx="13">
                  <c:v>0.137580363624402</c:v>
                </c:pt>
                <c:pt idx="14">
                  <c:v>0.361266417241746</c:v>
                </c:pt>
                <c:pt idx="15">
                  <c:v>0.536994542586591</c:v>
                </c:pt>
                <c:pt idx="16">
                  <c:v>0.650894823364565</c:v>
                </c:pt>
                <c:pt idx="17">
                  <c:v>0.695832119664815</c:v>
                </c:pt>
                <c:pt idx="18">
                  <c:v>0.671680390414405</c:v>
                </c:pt>
                <c:pt idx="19">
                  <c:v>0.584911842893339</c:v>
                </c:pt>
                <c:pt idx="20">
                  <c:v>0.447581439731089</c:v>
                </c:pt>
                <c:pt idx="21">
                  <c:v>0.275840114198962</c:v>
                </c:pt>
                <c:pt idx="22">
                  <c:v>0.0881469574372797</c:v>
                </c:pt>
                <c:pt idx="23">
                  <c:v>-0.0966309149935558</c:v>
                </c:pt>
                <c:pt idx="24">
                  <c:v>-0.261042780308626</c:v>
                </c:pt>
                <c:pt idx="25">
                  <c:v>-0.390633540021311</c:v>
                </c:pt>
                <c:pt idx="26">
                  <c:v>-0.475141909947773</c:v>
                </c:pt>
                <c:pt idx="27">
                  <c:v>-0.509226258206817</c:v>
                </c:pt>
                <c:pt idx="28">
                  <c:v>-0.492677348997948</c:v>
                </c:pt>
                <c:pt idx="29">
                  <c:v>-0.430128653860086</c:v>
                </c:pt>
                <c:pt idx="30">
                  <c:v>-0.330322177666932</c:v>
                </c:pt>
                <c:pt idx="31">
                  <c:v>-0.205026651538036</c:v>
                </c:pt>
                <c:pt idx="32">
                  <c:v>-0.0677322634815996</c:v>
                </c:pt>
                <c:pt idx="33">
                  <c:v>0.0677400770588061</c:v>
                </c:pt>
                <c:pt idx="34">
                  <c:v>0.188577117276738</c:v>
                </c:pt>
                <c:pt idx="35">
                  <c:v>0.28413476795785</c:v>
                </c:pt>
                <c:pt idx="36">
                  <c:v>0.346822610116905</c:v>
                </c:pt>
                <c:pt idx="37">
                  <c:v>0.372643737156066</c:v>
                </c:pt>
                <c:pt idx="38">
                  <c:v>0.361359229459216</c:v>
                </c:pt>
                <c:pt idx="39">
                  <c:v>0.316284218346088</c:v>
                </c:pt>
                <c:pt idx="40">
                  <c:v>0.243757220564671</c:v>
                </c:pt>
              </c:numCache>
            </c:numRef>
          </c:yVal>
          <c:smooth val="1"/>
        </c:ser>
        <c:axId val="76838654"/>
        <c:axId val="83123377"/>
      </c:scatterChart>
      <c:valAx>
        <c:axId val="76838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3377"/>
        <c:crossesAt val="0"/>
        <c:crossBetween val="midCat"/>
      </c:valAx>
      <c:valAx>
        <c:axId val="831233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cceleration (m/s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86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24</xdr:col>
      <xdr:colOff>360</xdr:colOff>
      <xdr:row>16</xdr:row>
      <xdr:rowOff>161640</xdr:rowOff>
    </xdr:to>
    <xdr:graphicFrame>
      <xdr:nvGraphicFramePr>
        <xdr:cNvPr id="0" name="Chart 1"/>
        <xdr:cNvGraphicFramePr/>
      </xdr:nvGraphicFramePr>
      <xdr:xfrm>
        <a:off x="10287000" y="324000"/>
        <a:ext cx="51058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7</xdr:row>
      <xdr:rowOff>0</xdr:rowOff>
    </xdr:from>
    <xdr:to>
      <xdr:col>24</xdr:col>
      <xdr:colOff>10440</xdr:colOff>
      <xdr:row>32</xdr:row>
      <xdr:rowOff>9720</xdr:rowOff>
    </xdr:to>
    <xdr:graphicFrame>
      <xdr:nvGraphicFramePr>
        <xdr:cNvPr id="1" name="Chart 3"/>
        <xdr:cNvGraphicFramePr/>
      </xdr:nvGraphicFramePr>
      <xdr:xfrm>
        <a:off x="10287000" y="2752560"/>
        <a:ext cx="51159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2</xdr:row>
      <xdr:rowOff>0</xdr:rowOff>
    </xdr:from>
    <xdr:to>
      <xdr:col>24</xdr:col>
      <xdr:colOff>10440</xdr:colOff>
      <xdr:row>47</xdr:row>
      <xdr:rowOff>9720</xdr:rowOff>
    </xdr:to>
    <xdr:graphicFrame>
      <xdr:nvGraphicFramePr>
        <xdr:cNvPr id="2" name="Chart 4"/>
        <xdr:cNvGraphicFramePr/>
      </xdr:nvGraphicFramePr>
      <xdr:xfrm>
        <a:off x="10287000" y="5181480"/>
        <a:ext cx="51159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47</xdr:row>
      <xdr:rowOff>0</xdr:rowOff>
    </xdr:from>
    <xdr:to>
      <xdr:col>24</xdr:col>
      <xdr:colOff>10440</xdr:colOff>
      <xdr:row>62</xdr:row>
      <xdr:rowOff>9360</xdr:rowOff>
    </xdr:to>
    <xdr:graphicFrame>
      <xdr:nvGraphicFramePr>
        <xdr:cNvPr id="3" name="Chart 5"/>
        <xdr:cNvGraphicFramePr/>
      </xdr:nvGraphicFramePr>
      <xdr:xfrm>
        <a:off x="10287000" y="7610400"/>
        <a:ext cx="51159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4" activeCellId="0" sqref="AD3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s">
        <v>0</v>
      </c>
      <c r="F3" s="2" t="s">
        <v>1</v>
      </c>
      <c r="G3" s="2" t="s">
        <v>2</v>
      </c>
      <c r="H3" s="2" t="s">
        <v>3</v>
      </c>
      <c r="I3" s="2" t="s">
        <v>4</v>
      </c>
      <c r="J3" s="2" t="s">
        <v>5</v>
      </c>
      <c r="K3" s="2" t="s">
        <v>6</v>
      </c>
      <c r="L3" s="2" t="s">
        <v>7</v>
      </c>
      <c r="M3" s="2" t="s">
        <v>8</v>
      </c>
      <c r="N3" s="2" t="s">
        <v>9</v>
      </c>
      <c r="O3" s="2" t="s">
        <v>10</v>
      </c>
    </row>
    <row r="4" customFormat="false" ht="12.75" hidden="false" customHeight="false" outlineLevel="0" collapsed="false">
      <c r="B4" s="0" t="s">
        <v>11</v>
      </c>
      <c r="C4" s="3" t="n">
        <v>10</v>
      </c>
      <c r="D4" s="0" t="s">
        <v>12</v>
      </c>
      <c r="F4" s="4" t="n">
        <v>0</v>
      </c>
      <c r="G4" s="5" t="n">
        <v>0</v>
      </c>
      <c r="H4" s="6" t="n">
        <f aca="false">u_0</f>
        <v>0</v>
      </c>
      <c r="I4" s="6" t="n">
        <f aca="false">v_0</f>
        <v>0</v>
      </c>
      <c r="J4" s="6" t="n">
        <f aca="false">udd_0</f>
        <v>0</v>
      </c>
      <c r="K4" s="6" t="n">
        <f aca="false">$G5-$G4</f>
        <v>5</v>
      </c>
      <c r="L4" s="6" t="n">
        <f aca="false">$K4+Acoeff*$I4+Bcoeff*$J4</f>
        <v>5</v>
      </c>
      <c r="M4" s="0" t="n">
        <f aca="false">$L4/keff</f>
        <v>0.000794945841231761</v>
      </c>
      <c r="N4" s="0" t="n">
        <f aca="false">Gamma/(Beta*delta_t)*$M4-Gamma/Beta*$I4+delta_t*(1-Gamma/(2*Beta))*$J4</f>
        <v>0.0238483752369528</v>
      </c>
      <c r="O4" s="0" t="n">
        <f aca="false">1/(Beta*delta_t^2)*$M4-1/(Beta*delta_t)*$I4-1/(2*Beta)*$J4</f>
        <v>0.476967504739057</v>
      </c>
    </row>
    <row r="5" customFormat="false" ht="12.75" hidden="false" customHeight="false" outlineLevel="0" collapsed="false">
      <c r="B5" s="0" t="s">
        <v>13</v>
      </c>
      <c r="C5" s="3" t="n">
        <v>100</v>
      </c>
      <c r="D5" s="0" t="s">
        <v>14</v>
      </c>
      <c r="F5" s="4" t="n">
        <f aca="false">F4+delta_t</f>
        <v>0.1</v>
      </c>
      <c r="G5" s="5" t="n">
        <v>5</v>
      </c>
      <c r="H5" s="6" t="n">
        <f aca="false">$H4+$M4</f>
        <v>0.000794945841231761</v>
      </c>
      <c r="I5" s="6" t="n">
        <f aca="false">$I4+$N4</f>
        <v>0.0238483752369528</v>
      </c>
      <c r="J5" s="6" t="n">
        <f aca="false">$J4+$O4</f>
        <v>0.476967504739057</v>
      </c>
      <c r="K5" s="6" t="n">
        <f aca="false">$G6-$G5</f>
        <v>3.6602</v>
      </c>
      <c r="L5" s="6" t="n">
        <f aca="false">$K5+Acoeff*$I5+Bcoeff*$J5</f>
        <v>32.8815717582884</v>
      </c>
      <c r="M5" s="0" t="n">
        <f aca="false">$L5/keff</f>
        <v>0.00522781374448302</v>
      </c>
      <c r="N5" s="0" t="n">
        <f aca="false">Gamma/(Beta*delta_t)*$M5-Gamma/Beta*$I5+delta_t*(1-Gamma/(2*Beta))*$J5</f>
        <v>0.0614409113866793</v>
      </c>
      <c r="O5" s="0" t="n">
        <f aca="false">1/(Beta*delta_t^2)*$M5-1/(Beta*delta_t)*$I5-1/(2*Beta)*$J5</f>
        <v>0.274883218255473</v>
      </c>
    </row>
    <row r="6" customFormat="false" ht="12.75" hidden="false" customHeight="false" outlineLevel="0" collapsed="false">
      <c r="B6" s="0" t="s">
        <v>15</v>
      </c>
      <c r="C6" s="3" t="n">
        <v>0.1</v>
      </c>
      <c r="F6" s="4" t="n">
        <f aca="false">F5+delta_t</f>
        <v>0.2</v>
      </c>
      <c r="G6" s="5" t="n">
        <v>8.6602</v>
      </c>
      <c r="H6" s="6" t="n">
        <f aca="false">$H5+$M5</f>
        <v>0.00602275958571478</v>
      </c>
      <c r="I6" s="6" t="n">
        <f aca="false">$I5+$N5</f>
        <v>0.0852892866236322</v>
      </c>
      <c r="J6" s="6" t="n">
        <f aca="false">$J5+$O5</f>
        <v>0.75185072299453</v>
      </c>
      <c r="K6" s="6" t="n">
        <f aca="false">$G7-$G6</f>
        <v>1.3398</v>
      </c>
      <c r="L6" s="6" t="n">
        <f aca="false">$K6+Acoeff*$I6+Bcoeff*$J6</f>
        <v>76.9249001729756</v>
      </c>
      <c r="M6" s="0" t="n">
        <f aca="false">$L6/keff</f>
        <v>0.0122302258959351</v>
      </c>
      <c r="N6" s="0" t="n">
        <f aca="false">Gamma/(Beta*delta_t)*$M6-Gamma/Beta*$I6+delta_t*(1-Gamma/(2*Beta))*$J6</f>
        <v>0.0734463808574289</v>
      </c>
      <c r="O6" s="0" t="n">
        <f aca="false">1/(Beta*delta_t^2)*$M6-1/(Beta*delta_t)*$I6-1/(2*Beta)*$J6</f>
        <v>-0.0347738288404837</v>
      </c>
    </row>
    <row r="7" customFormat="false" ht="12.75" hidden="false" customHeight="false" outlineLevel="0" collapsed="false">
      <c r="B7" s="0" t="s">
        <v>16</v>
      </c>
      <c r="C7" s="3" t="n">
        <v>0.1</v>
      </c>
      <c r="D7" s="0" t="s">
        <v>17</v>
      </c>
      <c r="F7" s="4" t="n">
        <f aca="false">F6+delta_t</f>
        <v>0.3</v>
      </c>
      <c r="G7" s="5" t="n">
        <v>10</v>
      </c>
      <c r="H7" s="6" t="n">
        <f aca="false">$H6+$M6</f>
        <v>0.0182529854816498</v>
      </c>
      <c r="I7" s="6" t="n">
        <f aca="false">$I6+$N6</f>
        <v>0.158735667481061</v>
      </c>
      <c r="J7" s="6" t="n">
        <f aca="false">$J6+$O6</f>
        <v>0.717076894154046</v>
      </c>
      <c r="K7" s="6" t="n">
        <f aca="false">$G8-$G7</f>
        <v>-1.3397</v>
      </c>
      <c r="L7" s="6" t="n">
        <f aca="false">$K7+Acoeff*$I7+Bcoeff*$J7</f>
        <v>118.652564468442</v>
      </c>
      <c r="M7" s="0" t="n">
        <f aca="false">$L7/keff</f>
        <v>0.0188644725351343</v>
      </c>
      <c r="N7" s="0" t="n">
        <f aca="false">Gamma/(Beta*delta_t)*$M7-Gamma/Beta*$I7+delta_t*(1-Gamma/(2*Beta))*$J7</f>
        <v>0.0538733289031443</v>
      </c>
      <c r="O7" s="0" t="n">
        <f aca="false">1/(Beta*delta_t^2)*$M7-1/(Beta*delta_t)*$I7-1/(2*Beta)*$J7</f>
        <v>-0.356687210245206</v>
      </c>
    </row>
    <row r="8" customFormat="false" ht="12.75" hidden="false" customHeight="false" outlineLevel="0" collapsed="false">
      <c r="C8" s="3"/>
      <c r="F8" s="4" t="n">
        <f aca="false">F7+delta_t</f>
        <v>0.4</v>
      </c>
      <c r="G8" s="5" t="n">
        <v>8.6603</v>
      </c>
      <c r="H8" s="6" t="n">
        <f aca="false">$H7+$M7</f>
        <v>0.0371174580167842</v>
      </c>
      <c r="I8" s="6" t="n">
        <f aca="false">$I7+$N7</f>
        <v>0.212608996384205</v>
      </c>
      <c r="J8" s="6" t="n">
        <f aca="false">$J7+$O7</f>
        <v>0.36038968390884</v>
      </c>
      <c r="K8" s="6" t="n">
        <f aca="false">$G9-$G8</f>
        <v>-3.6603</v>
      </c>
      <c r="L8" s="6" t="n">
        <f aca="false">$K8+Acoeff*$I8+Bcoeff*$J8</f>
        <v>138.864725650126</v>
      </c>
      <c r="M8" s="0" t="n">
        <f aca="false">$L8/keff</f>
        <v>0.0220779872298714</v>
      </c>
      <c r="N8" s="0" t="n">
        <f aca="false">Gamma/(Beta*delta_t)*$M8-Gamma/Beta*$I8+delta_t*(1-Gamma/(2*Beta))*$J8</f>
        <v>0.00649314354808448</v>
      </c>
      <c r="O8" s="0" t="n">
        <f aca="false">1/(Beta*delta_t^2)*$M8-1/(Beta*delta_t)*$I8-1/(2*Beta)*$J8</f>
        <v>-0.590916496855991</v>
      </c>
    </row>
    <row r="9" customFormat="false" ht="12.75" hidden="false" customHeight="false" outlineLevel="0" collapsed="false">
      <c r="B9" s="0" t="s">
        <v>18</v>
      </c>
      <c r="C9" s="3" t="n">
        <v>0</v>
      </c>
      <c r="D9" s="0" t="s">
        <v>11</v>
      </c>
      <c r="F9" s="4" t="n">
        <f aca="false">F8+delta_t</f>
        <v>0.5</v>
      </c>
      <c r="G9" s="5" t="n">
        <v>5</v>
      </c>
      <c r="H9" s="6" t="n">
        <f aca="false">$H8+$M8</f>
        <v>0.0591954452466556</v>
      </c>
      <c r="I9" s="6" t="n">
        <f aca="false">$I8+$N8</f>
        <v>0.21910213993229</v>
      </c>
      <c r="J9" s="6" t="n">
        <f aca="false">$J8+$O8</f>
        <v>-0.230526812947151</v>
      </c>
      <c r="K9" s="6" t="n">
        <f aca="false">$G10-$G9</f>
        <v>-5</v>
      </c>
      <c r="L9" s="6" t="n">
        <f aca="false">$K9+Acoeff*$I9+Bcoeff*$J9</f>
        <v>123.629751406312</v>
      </c>
      <c r="M9" s="0" t="n">
        <f aca="false">$L9/keff</f>
        <v>0.0196557913465928</v>
      </c>
      <c r="N9" s="0" t="n">
        <f aca="false">Gamma/(Beta*delta_t)*$M9-Gamma/Beta*$I9+delta_t*(1-Gamma/(2*Beta))*$J9</f>
        <v>-0.0561063387517272</v>
      </c>
      <c r="O9" s="0" t="n">
        <f aca="false">1/(Beta*delta_t^2)*$M9-1/(Beta*delta_t)*$I9-1/(2*Beta)*$J9</f>
        <v>-0.661073149140243</v>
      </c>
    </row>
    <row r="10" customFormat="false" ht="12.75" hidden="false" customHeight="false" outlineLevel="0" collapsed="false">
      <c r="B10" s="0" t="s">
        <v>19</v>
      </c>
      <c r="C10" s="3" t="n">
        <v>0</v>
      </c>
      <c r="D10" s="0" t="s">
        <v>20</v>
      </c>
      <c r="F10" s="4" t="n">
        <f aca="false">F9+delta_t</f>
        <v>0.6</v>
      </c>
      <c r="G10" s="5" t="n">
        <v>0</v>
      </c>
      <c r="H10" s="6" t="n">
        <f aca="false">$H9+$M9</f>
        <v>0.0788512365932484</v>
      </c>
      <c r="I10" s="6" t="n">
        <f aca="false">$I9+$N9</f>
        <v>0.162995801180563</v>
      </c>
      <c r="J10" s="6" t="n">
        <f aca="false">$J9+$O9</f>
        <v>-0.891599962087395</v>
      </c>
      <c r="K10" s="6" t="n">
        <f aca="false">$G11-$G10</f>
        <v>0</v>
      </c>
      <c r="L10" s="6" t="n">
        <f aca="false">$K10+Acoeff*$I10+Bcoeff*$J10</f>
        <v>73.8601610661713</v>
      </c>
      <c r="M10" s="0" t="n">
        <f aca="false">$L10/keff</f>
        <v>0.0117429655744522</v>
      </c>
      <c r="N10" s="0" t="n">
        <f aca="false">Gamma/(Beta*delta_t)*$M10-Gamma/Beta*$I10+delta_t*(1-Gamma/(2*Beta))*$J10</f>
        <v>-0.0921184382037523</v>
      </c>
      <c r="O10" s="0" t="n">
        <f aca="false">1/(Beta*delta_t^2)*$M10-1/(Beta*delta_t)*$I10-1/(2*Beta)*$J10</f>
        <v>-0.0591688399002583</v>
      </c>
    </row>
    <row r="11" customFormat="false" ht="12.75" hidden="false" customHeight="false" outlineLevel="0" collapsed="false">
      <c r="F11" s="4" t="n">
        <f aca="false">F10+delta_t</f>
        <v>0.7</v>
      </c>
      <c r="G11" s="5" t="n">
        <v>0</v>
      </c>
      <c r="H11" s="6" t="n">
        <f aca="false">$H10+$M10</f>
        <v>0.0905942021677006</v>
      </c>
      <c r="I11" s="6" t="n">
        <f aca="false">$I10+$N10</f>
        <v>0.0708773629768103</v>
      </c>
      <c r="J11" s="6" t="n">
        <f aca="false">$J10+$O10</f>
        <v>-0.950768801987653</v>
      </c>
      <c r="K11" s="6" t="n">
        <f aca="false">$G12-$G11</f>
        <v>0</v>
      </c>
      <c r="L11" s="6" t="n">
        <f aca="false">$K11+Acoeff*$I11+Bcoeff*$J11</f>
        <v>15.0474976415248</v>
      </c>
      <c r="M11" s="0" t="n">
        <f aca="false">$L11/keff</f>
        <v>0.00239238913421498</v>
      </c>
      <c r="N11" s="0" t="n">
        <f aca="false">Gamma/(Beta*delta_t)*$M11-Gamma/Beta*$I11+delta_t*(1-Gamma/(2*Beta))*$J11</f>
        <v>-0.093321974804599</v>
      </c>
      <c r="O11" s="0" t="n">
        <f aca="false">1/(Beta*delta_t^2)*$M11-1/(Beta*delta_t)*$I11-1/(2*Beta)*$J11</f>
        <v>0.0350981078833259</v>
      </c>
    </row>
    <row r="12" customFormat="false" ht="12.75" hidden="false" customHeight="false" outlineLevel="0" collapsed="false">
      <c r="B12" s="0" t="s">
        <v>21</v>
      </c>
      <c r="C12" s="3" t="n">
        <v>0.5</v>
      </c>
      <c r="F12" s="4" t="n">
        <f aca="false">F11+delta_t</f>
        <v>0.8</v>
      </c>
      <c r="G12" s="5" t="n">
        <v>0</v>
      </c>
      <c r="H12" s="6" t="n">
        <f aca="false">$H11+$M11</f>
        <v>0.0929865913019156</v>
      </c>
      <c r="I12" s="6" t="n">
        <f aca="false">$I11+$N11</f>
        <v>-0.0224446118277887</v>
      </c>
      <c r="J12" s="6" t="n">
        <f aca="false">$J11+$O11</f>
        <v>-0.915670694104327</v>
      </c>
      <c r="K12" s="6" t="n">
        <f aca="false">$G13-$G12</f>
        <v>0</v>
      </c>
      <c r="L12" s="6" t="n">
        <f aca="false">$K12+Acoeff*$I12+Bcoeff*$J12</f>
        <v>-41.6523049852517</v>
      </c>
      <c r="M12" s="0" t="n">
        <f aca="false">$L12/keff</f>
        <v>-0.00662226532514856</v>
      </c>
      <c r="N12" s="0" t="n">
        <f aca="false">Gamma/(Beta*delta_t)*$M12-Gamma/Beta*$I12+delta_t*(1-Gamma/(2*Beta))*$J12</f>
        <v>-0.0855505895658745</v>
      </c>
      <c r="O12" s="0" t="n">
        <f aca="false">1/(Beta*delta_t^2)*$M12-1/(Beta*delta_t)*$I12-1/(2*Beta)*$J12</f>
        <v>0.120329596891166</v>
      </c>
    </row>
    <row r="13" customFormat="false" ht="12.75" hidden="false" customHeight="false" outlineLevel="0" collapsed="false">
      <c r="B13" s="0" t="s">
        <v>22</v>
      </c>
      <c r="C13" s="3" t="n">
        <f aca="false">1/6</f>
        <v>0.166666666666667</v>
      </c>
      <c r="F13" s="4" t="n">
        <f aca="false">F12+delta_t</f>
        <v>0.9</v>
      </c>
      <c r="G13" s="5" t="n">
        <v>0</v>
      </c>
      <c r="H13" s="6" t="n">
        <f aca="false">$H12+$M12</f>
        <v>0.086364325976767</v>
      </c>
      <c r="I13" s="6" t="n">
        <f aca="false">$I12+$N12</f>
        <v>-0.107995201393663</v>
      </c>
      <c r="J13" s="6" t="n">
        <f aca="false">$J12+$O12</f>
        <v>-0.795341097213161</v>
      </c>
      <c r="K13" s="6" t="n">
        <f aca="false">$G14-$G13</f>
        <v>0</v>
      </c>
      <c r="L13" s="6" t="n">
        <f aca="false">$K13+Acoeff*$I13+Bcoeff*$J13</f>
        <v>-90.9579275676212</v>
      </c>
      <c r="M13" s="0" t="n">
        <f aca="false">$L13/keff</f>
        <v>-0.014461325249388</v>
      </c>
      <c r="N13" s="0" t="n">
        <f aca="false">Gamma/(Beta*delta_t)*$M13-Gamma/Beta*$I13+delta_t*(1-Gamma/(2*Beta))*$J13</f>
        <v>-0.0700870984399941</v>
      </c>
      <c r="O13" s="0" t="n">
        <f aca="false">1/(Beta*delta_t^2)*$M13-1/(Beta*delta_t)*$I13-1/(2*Beta)*$J13</f>
        <v>0.188940225626444</v>
      </c>
    </row>
    <row r="14" customFormat="false" ht="12.75" hidden="false" customHeight="false" outlineLevel="0" collapsed="false">
      <c r="F14" s="4" t="n">
        <f aca="false">F13+delta_t</f>
        <v>1</v>
      </c>
      <c r="G14" s="5" t="n">
        <v>0</v>
      </c>
      <c r="H14" s="6" t="n">
        <f aca="false">$H13+$M13</f>
        <v>0.071903000727379</v>
      </c>
      <c r="I14" s="6" t="n">
        <f aca="false">$I13+$N13</f>
        <v>-0.178082299833657</v>
      </c>
      <c r="J14" s="6" t="n">
        <f aca="false">$J13+$O13</f>
        <v>-0.606400871586717</v>
      </c>
      <c r="K14" s="6" t="n">
        <f aca="false">$G15-$G14</f>
        <v>0</v>
      </c>
      <c r="L14" s="6" t="n">
        <f aca="false">$K14+Acoeff*$I14+Bcoeff*$J14</f>
        <v>-128.612040911341</v>
      </c>
      <c r="M14" s="0" t="n">
        <f aca="false">$L14/keff</f>
        <v>-0.0204479214109599</v>
      </c>
      <c r="N14" s="0" t="n">
        <f aca="false">Gamma/(Beta*delta_t)*$M14-Gamma/Beta*$I14+delta_t*(1-Gamma/(2*Beta))*$J14</f>
        <v>-0.0488706992484888</v>
      </c>
      <c r="O14" s="0" t="n">
        <f aca="false">1/(Beta*delta_t^2)*$M14-1/(Beta*delta_t)*$I14-1/(2*Beta)*$J14</f>
        <v>0.235387758203659</v>
      </c>
    </row>
    <row r="15" customFormat="false" ht="12.75" hidden="false" customHeight="false" outlineLevel="0" collapsed="false">
      <c r="B15" s="1" t="s">
        <v>23</v>
      </c>
      <c r="F15" s="4" t="n">
        <f aca="false">F14+delta_t</f>
        <v>1.1</v>
      </c>
      <c r="G15" s="5" t="n">
        <v>0</v>
      </c>
      <c r="H15" s="6" t="n">
        <f aca="false">$H14+$M14</f>
        <v>0.0514550793164191</v>
      </c>
      <c r="I15" s="6" t="n">
        <f aca="false">$I14+$N14</f>
        <v>-0.226952999082146</v>
      </c>
      <c r="J15" s="6" t="n">
        <f aca="false">$J14+$O14</f>
        <v>-0.371013113383058</v>
      </c>
      <c r="K15" s="6" t="n">
        <f aca="false">$G16-$G15</f>
        <v>0</v>
      </c>
      <c r="L15" s="6" t="n">
        <f aca="false">$K15+Acoeff*$I15+Bcoeff*$J15</f>
        <v>-151.725647892222</v>
      </c>
      <c r="M15" s="0" t="n">
        <f aca="false">$L15/keff</f>
        <v>-0.0241227345600232</v>
      </c>
      <c r="N15" s="0" t="n">
        <f aca="false">Gamma/(Beta*delta_t)*$M15-Gamma/Beta*$I15+delta_t*(1-Gamma/(2*Beta))*$J15</f>
        <v>-0.0242723838851053</v>
      </c>
      <c r="O15" s="0" t="n">
        <f aca="false">1/(Beta*delta_t^2)*$M15-1/(Beta*delta_t)*$I15-1/(2*Beta)*$J15</f>
        <v>0.256578549064013</v>
      </c>
    </row>
    <row r="16" customFormat="false" ht="12.75" hidden="false" customHeight="false" outlineLevel="0" collapsed="false">
      <c r="B16" s="0" t="s">
        <v>24</v>
      </c>
      <c r="C16" s="7" t="n">
        <f aca="false">SQRT(k/m)</f>
        <v>3.16227766016838</v>
      </c>
      <c r="D16" s="0" t="s">
        <v>25</v>
      </c>
      <c r="F16" s="4" t="n">
        <f aca="false">F15+delta_t</f>
        <v>1.2</v>
      </c>
      <c r="G16" s="5" t="n">
        <v>0</v>
      </c>
      <c r="H16" s="6" t="n">
        <f aca="false">$H15+$M15</f>
        <v>0.0273323447563959</v>
      </c>
      <c r="I16" s="6" t="n">
        <f aca="false">$I15+$N15</f>
        <v>-0.251225382967251</v>
      </c>
      <c r="J16" s="6" t="n">
        <f aca="false">$J15+$O15</f>
        <v>-0.114434564319045</v>
      </c>
      <c r="K16" s="6" t="n">
        <f aca="false">$G17-$G16</f>
        <v>0</v>
      </c>
      <c r="L16" s="6" t="n">
        <f aca="false">$K16+Acoeff*$I16+Bcoeff*$J16</f>
        <v>-158.971120593899</v>
      </c>
      <c r="M16" s="0" t="n">
        <f aca="false">$L16/keff</f>
        <v>-0.0252746862384146</v>
      </c>
      <c r="N16" s="0" t="n">
        <f aca="false">Gamma/(Beta*delta_t)*$M16-Gamma/Beta*$I16+delta_t*(1-Gamma/(2*Beta))*$J16</f>
        <v>0.00115728996526772</v>
      </c>
      <c r="O16" s="0" t="n">
        <f aca="false">1/(Beta*delta_t^2)*$M16-1/(Beta*delta_t)*$I16-1/(2*Beta)*$J16</f>
        <v>0.252014927943447</v>
      </c>
    </row>
    <row r="17" customFormat="false" ht="12.75" hidden="false" customHeight="false" outlineLevel="0" collapsed="false">
      <c r="B17" s="0" t="s">
        <v>26</v>
      </c>
      <c r="C17" s="7" t="n">
        <f aca="false">w/(2*PI())</f>
        <v>0.50329212104487</v>
      </c>
      <c r="D17" s="0" t="s">
        <v>27</v>
      </c>
      <c r="F17" s="4" t="n">
        <f aca="false">F16+delta_t</f>
        <v>1.3</v>
      </c>
      <c r="G17" s="5" t="n">
        <v>0</v>
      </c>
      <c r="H17" s="6" t="n">
        <f aca="false">$H16+$M16</f>
        <v>0.00205765851798128</v>
      </c>
      <c r="I17" s="6" t="n">
        <f aca="false">$I16+$N16</f>
        <v>-0.250068093001984</v>
      </c>
      <c r="J17" s="6" t="n">
        <f aca="false">$J16+$O16</f>
        <v>0.137580363624402</v>
      </c>
      <c r="K17" s="6" t="n">
        <f aca="false">$G18-$G17</f>
        <v>0</v>
      </c>
      <c r="L17" s="6" t="n">
        <f aca="false">$K17+Acoeff*$I17+Bcoeff*$J17</f>
        <v>-150.614646625548</v>
      </c>
      <c r="M17" s="0" t="n">
        <f aca="false">$L17/keff</f>
        <v>-0.0239460973927141</v>
      </c>
      <c r="N17" s="0" t="n">
        <f aca="false">Gamma/(Beta*delta_t)*$M17-Gamma/Beta*$I17+delta_t*(1-Gamma/(2*Beta))*$J17</f>
        <v>0.0249423390433072</v>
      </c>
      <c r="O17" s="0" t="n">
        <f aca="false">1/(Beta*delta_t^2)*$M17-1/(Beta*delta_t)*$I17-1/(2*Beta)*$J17</f>
        <v>0.223686053617344</v>
      </c>
    </row>
    <row r="18" customFormat="false" ht="12.75" hidden="false" customHeight="false" outlineLevel="0" collapsed="false">
      <c r="B18" s="0" t="s">
        <v>28</v>
      </c>
      <c r="C18" s="7" t="n">
        <f aca="false">1/f</f>
        <v>1.98691765315922</v>
      </c>
      <c r="D18" s="0" t="s">
        <v>17</v>
      </c>
      <c r="F18" s="4" t="n">
        <f aca="false">F17+delta_t</f>
        <v>1.4</v>
      </c>
      <c r="G18" s="5" t="n">
        <v>0</v>
      </c>
      <c r="H18" s="6" t="n">
        <f aca="false">$H17+$M17</f>
        <v>-0.0218884388747328</v>
      </c>
      <c r="I18" s="6" t="n">
        <f aca="false">$I17+$N17</f>
        <v>-0.225125753958676</v>
      </c>
      <c r="J18" s="6" t="n">
        <f aca="false">$J17+$O17</f>
        <v>0.361266417241746</v>
      </c>
      <c r="K18" s="6" t="n">
        <f aca="false">$G19-$G18</f>
        <v>0</v>
      </c>
      <c r="L18" s="6" t="n">
        <f aca="false">$K18+Acoeff*$I18+Bcoeff*$J18</f>
        <v>-128.394678240725</v>
      </c>
      <c r="M18" s="0" t="n">
        <f aca="false">$L18/keff</f>
        <v>-0.0204133631007508</v>
      </c>
      <c r="N18" s="0" t="n">
        <f aca="false">Gamma/(Beta*delta_t)*$M18-Gamma/Beta*$I18+delta_t*(1-Gamma/(2*Beta))*$J18</f>
        <v>0.0449130479914166</v>
      </c>
      <c r="O18" s="0" t="n">
        <f aca="false">1/(Beta*delta_t^2)*$M18-1/(Beta*delta_t)*$I18-1/(2*Beta)*$J18</f>
        <v>0.175728125344845</v>
      </c>
    </row>
    <row r="19" customFormat="false" ht="12.75" hidden="false" customHeight="false" outlineLevel="0" collapsed="false">
      <c r="F19" s="4" t="n">
        <f aca="false">F18+delta_t</f>
        <v>1.5</v>
      </c>
      <c r="G19" s="5" t="n">
        <v>0</v>
      </c>
      <c r="H19" s="6" t="n">
        <f aca="false">$H18+$M18</f>
        <v>-0.0423018019754837</v>
      </c>
      <c r="I19" s="6" t="n">
        <f aca="false">$I18+$N18</f>
        <v>-0.18021270596726</v>
      </c>
      <c r="J19" s="6" t="n">
        <f aca="false">$J18+$O18</f>
        <v>0.536994542586591</v>
      </c>
      <c r="K19" s="6" t="n">
        <f aca="false">$G20-$G19</f>
        <v>0</v>
      </c>
      <c r="L19" s="6" t="n">
        <f aca="false">$K19+Acoeff*$I19+Bcoeff*$J19</f>
        <v>-95.2672704031453</v>
      </c>
      <c r="M19" s="0" t="n">
        <f aca="false">$L19/keff</f>
        <v>-0.0151464640824964</v>
      </c>
      <c r="N19" s="0" t="n">
        <f aca="false">Gamma/(Beta*delta_t)*$M19-Gamma/Beta*$I19+delta_t*(1-Gamma/(2*Beta))*$J19</f>
        <v>0.0593944682975577</v>
      </c>
      <c r="O19" s="0" t="n">
        <f aca="false">1/(Beta*delta_t^2)*$M19-1/(Beta*delta_t)*$I19-1/(2*Beta)*$J19</f>
        <v>0.113900280777974</v>
      </c>
    </row>
    <row r="20" customFormat="false" ht="12.75" hidden="false" customHeight="false" outlineLevel="0" collapsed="false">
      <c r="B20" s="1" t="s">
        <v>29</v>
      </c>
      <c r="F20" s="4" t="n">
        <f aca="false">F19+delta_t</f>
        <v>1.6</v>
      </c>
      <c r="G20" s="5" t="n">
        <v>0</v>
      </c>
      <c r="H20" s="6" t="n">
        <f aca="false">$H19+$M19</f>
        <v>-0.0574482660579801</v>
      </c>
      <c r="I20" s="6" t="n">
        <f aca="false">$I19+$N19</f>
        <v>-0.120818237669702</v>
      </c>
      <c r="J20" s="6" t="n">
        <f aca="false">$J19+$O19</f>
        <v>0.650894823364565</v>
      </c>
      <c r="K20" s="6" t="n">
        <f aca="false">$G21-$G20</f>
        <v>0</v>
      </c>
      <c r="L20" s="6" t="n">
        <f aca="false">$K20+Acoeff*$I20+Bcoeff*$J20</f>
        <v>-55.0506317685227</v>
      </c>
      <c r="M20" s="0" t="n">
        <f aca="false">$L20/keff</f>
        <v>-0.00875245415631364</v>
      </c>
      <c r="N20" s="0" t="n">
        <f aca="false">Gamma/(Beta*delta_t)*$M20-Gamma/Beta*$I20+delta_t*(1-Gamma/(2*Beta))*$J20</f>
        <v>0.067336347151469</v>
      </c>
      <c r="O20" s="0" t="n">
        <f aca="false">1/(Beta*delta_t^2)*$M20-1/(Beta*delta_t)*$I20-1/(2*Beta)*$J20</f>
        <v>0.0449372963002501</v>
      </c>
    </row>
    <row r="21" customFormat="false" ht="12.75" hidden="false" customHeight="false" outlineLevel="0" collapsed="false">
      <c r="B21" s="0" t="s">
        <v>30</v>
      </c>
      <c r="C21" s="7" t="n">
        <f aca="false">w*SQRT(1-xi^2)</f>
        <v>3.14642654451046</v>
      </c>
      <c r="D21" s="0" t="s">
        <v>25</v>
      </c>
      <c r="F21" s="4" t="n">
        <f aca="false">F20+delta_t</f>
        <v>1.7</v>
      </c>
      <c r="G21" s="5" t="n">
        <v>0</v>
      </c>
      <c r="H21" s="6" t="n">
        <f aca="false">$H20+$M20</f>
        <v>-0.0662007202142937</v>
      </c>
      <c r="I21" s="6" t="n">
        <f aca="false">$I20+$N20</f>
        <v>-0.0534818905182331</v>
      </c>
      <c r="J21" s="6" t="n">
        <f aca="false">$J20+$O20</f>
        <v>0.695832119664815</v>
      </c>
      <c r="K21" s="6" t="n">
        <f aca="false">$G22-$G21</f>
        <v>0</v>
      </c>
      <c r="L21" s="6" t="n">
        <f aca="false">$K21+Acoeff*$I21+Bcoeff*$J21</f>
        <v>-12.0088768099273</v>
      </c>
      <c r="M21" s="0" t="n">
        <f aca="false">$L21/keff</f>
        <v>-0.00190928133558325</v>
      </c>
      <c r="N21" s="0" t="n">
        <f aca="false">Gamma/(Beta*delta_t)*$M21-Gamma/Beta*$I21+delta_t*(1-Gamma/(2*Beta))*$J21</f>
        <v>0.068375625503961</v>
      </c>
      <c r="O21" s="0" t="n">
        <f aca="false">1/(Beta*delta_t^2)*$M21-1/(Beta*delta_t)*$I21-1/(2*Beta)*$J21</f>
        <v>-0.0241517292504105</v>
      </c>
    </row>
    <row r="22" customFormat="false" ht="12.75" hidden="false" customHeight="false" outlineLevel="0" collapsed="false">
      <c r="B22" s="0" t="s">
        <v>31</v>
      </c>
      <c r="C22" s="7" t="n">
        <f aca="false">wd/(2*PI())</f>
        <v>0.50076933763439</v>
      </c>
      <c r="D22" s="0" t="s">
        <v>27</v>
      </c>
      <c r="F22" s="4" t="n">
        <f aca="false">F21+delta_t</f>
        <v>1.8</v>
      </c>
      <c r="G22" s="5" t="n">
        <v>0</v>
      </c>
      <c r="H22" s="6" t="n">
        <f aca="false">$H21+$M21</f>
        <v>-0.068110001549877</v>
      </c>
      <c r="I22" s="6" t="n">
        <f aca="false">$I21+$N21</f>
        <v>0.0148937349857279</v>
      </c>
      <c r="J22" s="6" t="n">
        <f aca="false">$J21+$O21</f>
        <v>0.671680390414405</v>
      </c>
      <c r="K22" s="6" t="n">
        <f aca="false">$G23-$G22</f>
        <v>0</v>
      </c>
      <c r="L22" s="6" t="n">
        <f aca="false">$K22+Acoeff*$I22+Bcoeff*$J22</f>
        <v>29.5816454457379</v>
      </c>
      <c r="M22" s="0" t="n">
        <f aca="false">$L22/keff</f>
        <v>0.00470316120477637</v>
      </c>
      <c r="N22" s="0" t="n">
        <f aca="false">Gamma/(Beta*delta_t)*$M22-Gamma/Beta*$I22+delta_t*(1-Gamma/(2*Beta))*$J22</f>
        <v>0.0628296116653872</v>
      </c>
      <c r="O22" s="0" t="n">
        <f aca="false">1/(Beta*delta_t^2)*$M22-1/(Beta*delta_t)*$I22-1/(2*Beta)*$J22</f>
        <v>-0.0867685475210656</v>
      </c>
    </row>
    <row r="23" customFormat="false" ht="12.75" hidden="false" customHeight="false" outlineLevel="0" collapsed="false">
      <c r="B23" s="0" t="s">
        <v>32</v>
      </c>
      <c r="C23" s="7" t="n">
        <f aca="false">1/fd</f>
        <v>1.9969273772311</v>
      </c>
      <c r="D23" s="0" t="s">
        <v>17</v>
      </c>
      <c r="F23" s="4" t="n">
        <f aca="false">F22+delta_t</f>
        <v>1.9</v>
      </c>
      <c r="G23" s="5" t="n">
        <v>0</v>
      </c>
      <c r="H23" s="6" t="n">
        <f aca="false">$H22+$M22</f>
        <v>-0.0634068403451006</v>
      </c>
      <c r="I23" s="6" t="n">
        <f aca="false">$I22+$N22</f>
        <v>0.0777233466511151</v>
      </c>
      <c r="J23" s="6" t="n">
        <f aca="false">$J22+$O22</f>
        <v>0.584911842893339</v>
      </c>
      <c r="K23" s="6" t="n">
        <f aca="false">$G24-$G23</f>
        <v>0</v>
      </c>
      <c r="L23" s="6" t="n">
        <f aca="false">$K23+Acoeff*$I23+Bcoeff*$J23</f>
        <v>65.8410254595942</v>
      </c>
      <c r="M23" s="0" t="n">
        <f aca="false">$L23/keff</f>
        <v>0.0104680098743078</v>
      </c>
      <c r="N23" s="0" t="n">
        <f aca="false">Gamma/(Beta*delta_t)*$M23-Gamma/Beta*$I23+delta_t*(1-Gamma/(2*Beta))*$J23</f>
        <v>0.0516246641312215</v>
      </c>
      <c r="O23" s="0" t="n">
        <f aca="false">1/(Beta*delta_t^2)*$M23-1/(Beta*delta_t)*$I23-1/(2*Beta)*$J23</f>
        <v>-0.13733040316225</v>
      </c>
    </row>
    <row r="24" customFormat="false" ht="12.75" hidden="false" customHeight="false" outlineLevel="0" collapsed="false">
      <c r="F24" s="4" t="n">
        <f aca="false">F23+delta_t</f>
        <v>2</v>
      </c>
      <c r="G24" s="5" t="n">
        <v>0</v>
      </c>
      <c r="H24" s="6" t="n">
        <f aca="false">$H23+$M23</f>
        <v>-0.0529388304707928</v>
      </c>
      <c r="I24" s="6" t="n">
        <f aca="false">$I23+$N23</f>
        <v>0.129348010782337</v>
      </c>
      <c r="J24" s="6" t="n">
        <f aca="false">$J23+$O23</f>
        <v>0.447581439731089</v>
      </c>
      <c r="K24" s="6" t="n">
        <f aca="false">$G25-$G24</f>
        <v>0</v>
      </c>
      <c r="L24" s="6" t="n">
        <f aca="false">$K24+Acoeff*$I24+Bcoeff*$J24</f>
        <v>93.6319932894366</v>
      </c>
      <c r="M24" s="0" t="n">
        <f aca="false">$L24/keff</f>
        <v>0.0148864727343356</v>
      </c>
      <c r="N24" s="0" t="n">
        <f aca="false">Gamma/(Beta*delta_t)*$M24-Gamma/Beta*$I24+delta_t*(1-Gamma/(2*Beta))*$J24</f>
        <v>0.0361710776965026</v>
      </c>
      <c r="O24" s="0" t="n">
        <f aca="false">1/(Beta*delta_t^2)*$M24-1/(Beta*delta_t)*$I24-1/(2*Beta)*$J24</f>
        <v>-0.171741325532127</v>
      </c>
    </row>
    <row r="25" customFormat="false" ht="12.75" hidden="false" customHeight="false" outlineLevel="0" collapsed="false">
      <c r="B25" s="1" t="s">
        <v>33</v>
      </c>
      <c r="F25" s="4" t="n">
        <f aca="false">F24+delta_t</f>
        <v>2.1</v>
      </c>
      <c r="G25" s="5" t="n">
        <v>0</v>
      </c>
      <c r="H25" s="6" t="n">
        <f aca="false">$H24+$M24</f>
        <v>-0.0380523577364573</v>
      </c>
      <c r="I25" s="6" t="n">
        <f aca="false">$I24+$N24</f>
        <v>0.165519088478839</v>
      </c>
      <c r="J25" s="6" t="n">
        <f aca="false">$J24+$O24</f>
        <v>0.275840114198962</v>
      </c>
      <c r="K25" s="6" t="n">
        <f aca="false">$G26-$G25</f>
        <v>0</v>
      </c>
      <c r="L25" s="6" t="n">
        <f aca="false">$K25+Acoeff*$I25+Bcoeff*$J25</f>
        <v>110.814388711332</v>
      </c>
      <c r="M25" s="0" t="n">
        <f aca="false">$L25/keff</f>
        <v>0.0176182874909426</v>
      </c>
      <c r="N25" s="0" t="n">
        <f aca="false">Gamma/(Beta*delta_t)*$M25-Gamma/Beta*$I25+delta_t*(1-Gamma/(2*Beta))*$J25</f>
        <v>0.0181993535818122</v>
      </c>
      <c r="O25" s="0" t="n">
        <f aca="false">1/(Beta*delta_t^2)*$M25-1/(Beta*delta_t)*$I25-1/(2*Beta)*$J25</f>
        <v>-0.187693156761682</v>
      </c>
    </row>
    <row r="26" customFormat="false" ht="12.75" hidden="false" customHeight="false" outlineLevel="0" collapsed="false">
      <c r="B26" s="0" t="s">
        <v>34</v>
      </c>
      <c r="C26" s="7" t="n">
        <f aca="false">2*xi*k/w</f>
        <v>6.32455532033676</v>
      </c>
      <c r="F26" s="4" t="n">
        <f aca="false">F25+delta_t</f>
        <v>2.2</v>
      </c>
      <c r="G26" s="5" t="n">
        <v>0</v>
      </c>
      <c r="H26" s="6" t="n">
        <f aca="false">$H25+$M25</f>
        <v>-0.0204340702455147</v>
      </c>
      <c r="I26" s="6" t="n">
        <f aca="false">$I25+$N25</f>
        <v>0.183718442060651</v>
      </c>
      <c r="J26" s="6" t="n">
        <f aca="false">$J25+$O25</f>
        <v>0.0881469574372797</v>
      </c>
      <c r="K26" s="6" t="n">
        <f aca="false">$G27-$G26</f>
        <v>0</v>
      </c>
      <c r="L26" s="6" t="n">
        <f aca="false">$K26+Acoeff*$I26+Bcoeff*$J26</f>
        <v>116.389160825477</v>
      </c>
      <c r="M26" s="0" t="n">
        <f aca="false">$L26/keff</f>
        <v>0.0185046158725335</v>
      </c>
      <c r="N26" s="0" t="n">
        <f aca="false">Gamma/(Beta*delta_t)*$M26-Gamma/Beta*$I26+delta_t*(1-Gamma/(2*Beta))*$J26</f>
        <v>-0.000424197877813737</v>
      </c>
      <c r="O26" s="0" t="n">
        <f aca="false">1/(Beta*delta_t^2)*$M26-1/(Beta*delta_t)*$I26-1/(2*Beta)*$J26</f>
        <v>-0.184777872430836</v>
      </c>
    </row>
    <row r="27" customFormat="false" ht="12.75" hidden="false" customHeight="false" outlineLevel="0" collapsed="false">
      <c r="B27" s="0" t="s">
        <v>35</v>
      </c>
      <c r="C27" s="7" t="n">
        <f aca="false">($G$4-c_*v_0-k*u_0)/m</f>
        <v>0</v>
      </c>
      <c r="D27" s="0" t="s">
        <v>36</v>
      </c>
      <c r="F27" s="4" t="n">
        <f aca="false">F26+delta_t</f>
        <v>2.3</v>
      </c>
      <c r="G27" s="5" t="n">
        <v>0</v>
      </c>
      <c r="H27" s="6" t="n">
        <f aca="false">$H26+$M26</f>
        <v>-0.0019294543729812</v>
      </c>
      <c r="I27" s="6" t="n">
        <f aca="false">$I26+$N26</f>
        <v>0.183294244182838</v>
      </c>
      <c r="J27" s="6" t="n">
        <f aca="false">$J26+$O26</f>
        <v>-0.0966309149935558</v>
      </c>
      <c r="K27" s="6" t="n">
        <f aca="false">$G28-$G27</f>
        <v>0</v>
      </c>
      <c r="L27" s="6" t="n">
        <f aca="false">$K27+Acoeff*$I27+Bcoeff*$J27</f>
        <v>110.52482544322</v>
      </c>
      <c r="M27" s="0" t="n">
        <f aca="false">$L27/keff</f>
        <v>0.0175722500677909</v>
      </c>
      <c r="N27" s="0" t="n">
        <f aca="false">Gamma/(Beta*delta_t)*$M27-Gamma/Beta*$I27+delta_t*(1-Gamma/(2*Beta))*$J27</f>
        <v>-0.0178836847651091</v>
      </c>
      <c r="O27" s="0" t="n">
        <f aca="false">1/(Beta*delta_t^2)*$M27-1/(Beta*delta_t)*$I27-1/(2*Beta)*$J27</f>
        <v>-0.164411865315071</v>
      </c>
    </row>
    <row r="28" customFormat="false" ht="12.75" hidden="false" customHeight="false" outlineLevel="0" collapsed="false">
      <c r="B28" s="0" t="s">
        <v>37</v>
      </c>
      <c r="C28" s="0" t="n">
        <f aca="false">m/(Beta*delta_t^2)+(c_*Gamma)/(Beta*delta_t)+k</f>
        <v>6289.7366596101</v>
      </c>
      <c r="D28" s="0" t="s">
        <v>14</v>
      </c>
      <c r="F28" s="4" t="n">
        <f aca="false">F27+delta_t</f>
        <v>2.4</v>
      </c>
      <c r="G28" s="5" t="n">
        <v>0</v>
      </c>
      <c r="H28" s="6" t="n">
        <f aca="false">$H27+$M27</f>
        <v>0.0156427956948097</v>
      </c>
      <c r="I28" s="6" t="n">
        <f aca="false">$I27+$N27</f>
        <v>0.165410559417729</v>
      </c>
      <c r="J28" s="6" t="n">
        <f aca="false">$J27+$O27</f>
        <v>-0.261042780308626</v>
      </c>
      <c r="K28" s="6" t="n">
        <f aca="false">$G29-$G28</f>
        <v>0</v>
      </c>
      <c r="L28" s="6" t="n">
        <f aca="false">$K28+Acoeff*$I28+Bcoeff*$J28</f>
        <v>94.4709479669424</v>
      </c>
      <c r="M28" s="0" t="n">
        <f aca="false">$L28/keff</f>
        <v>0.0150198574407086</v>
      </c>
      <c r="N28" s="0" t="n">
        <f aca="false">Gamma/(Beta*delta_t)*$M28-Gamma/Beta*$I28+delta_t*(1-Gamma/(2*Beta))*$J28</f>
        <v>-0.0325838160164968</v>
      </c>
      <c r="O28" s="0" t="n">
        <f aca="false">1/(Beta*delta_t^2)*$M28-1/(Beta*delta_t)*$I28-1/(2*Beta)*$J28</f>
        <v>-0.129590759712684</v>
      </c>
    </row>
    <row r="29" customFormat="false" ht="12.75" hidden="false" customHeight="false" outlineLevel="0" collapsed="false">
      <c r="B29" s="0" t="s">
        <v>38</v>
      </c>
      <c r="C29" s="0" t="n">
        <f aca="false">m/(Beta*delta_t)+Gamma*c_/Beta</f>
        <v>618.97366596101</v>
      </c>
      <c r="F29" s="4" t="n">
        <f aca="false">F28+delta_t</f>
        <v>2.5</v>
      </c>
      <c r="G29" s="5" t="n">
        <v>0</v>
      </c>
      <c r="H29" s="6" t="n">
        <f aca="false">$H28+$M28</f>
        <v>0.0306626531355183</v>
      </c>
      <c r="I29" s="6" t="n">
        <f aca="false">$I28+$N28</f>
        <v>0.132826743401232</v>
      </c>
      <c r="J29" s="6" t="n">
        <f aca="false">$J28+$O28</f>
        <v>-0.390633540021311</v>
      </c>
      <c r="K29" s="6" t="n">
        <f aca="false">$G30-$G29</f>
        <v>0</v>
      </c>
      <c r="L29" s="6" t="n">
        <f aca="false">$K29+Acoeff*$I29+Bcoeff*$J29</f>
        <v>70.3737209283914</v>
      </c>
      <c r="M29" s="0" t="n">
        <f aca="false">$L29/keff</f>
        <v>0.0111886593568059</v>
      </c>
      <c r="N29" s="0" t="n">
        <f aca="false">Gamma/(Beta*delta_t)*$M29-Gamma/Beta*$I29+delta_t*(1-Gamma/(2*Beta))*$J29</f>
        <v>-0.0432887724984541</v>
      </c>
      <c r="O29" s="0" t="n">
        <f aca="false">1/(Beta*delta_t^2)*$M29-1/(Beta*delta_t)*$I29-1/(2*Beta)*$J29</f>
        <v>-0.0845083699264624</v>
      </c>
    </row>
    <row r="30" customFormat="false" ht="12.75" hidden="false" customHeight="false" outlineLevel="0" collapsed="false">
      <c r="B30" s="0" t="s">
        <v>39</v>
      </c>
      <c r="C30" s="0" t="n">
        <f aca="false">m/(2*Beta)+delta_t*(Gamma/(2*Beta)-1)*c_</f>
        <v>30.3162277660168</v>
      </c>
      <c r="F30" s="4" t="n">
        <f aca="false">F29+delta_t</f>
        <v>2.6</v>
      </c>
      <c r="G30" s="5" t="n">
        <v>0</v>
      </c>
      <c r="H30" s="6" t="n">
        <f aca="false">$H29+$M29</f>
        <v>0.0418513124923241</v>
      </c>
      <c r="I30" s="6" t="n">
        <f aca="false">$I29+$N29</f>
        <v>0.0895379709027776</v>
      </c>
      <c r="J30" s="6" t="n">
        <f aca="false">$J29+$O29</f>
        <v>-0.475141909947773</v>
      </c>
      <c r="K30" s="6" t="n">
        <f aca="false">$G31-$G30</f>
        <v>0</v>
      </c>
      <c r="L30" s="6" t="n">
        <f aca="false">$K30+Acoeff*$I30+Bcoeff*$J30</f>
        <v>41.0171357292456</v>
      </c>
      <c r="M30" s="0" t="n">
        <f aca="false">$L30/keff</f>
        <v>0.00652128029344049</v>
      </c>
      <c r="N30" s="0" t="n">
        <f aca="false">Gamma/(Beta*delta_t)*$M30-Gamma/Beta*$I30+delta_t*(1-Gamma/(2*Beta))*$J30</f>
        <v>-0.0492184084077295</v>
      </c>
      <c r="O30" s="0" t="n">
        <f aca="false">1/(Beta*delta_t^2)*$M30-1/(Beta*delta_t)*$I30-1/(2*Beta)*$J30</f>
        <v>-0.0340843482590438</v>
      </c>
    </row>
    <row r="31" customFormat="false" ht="12.75" hidden="false" customHeight="false" outlineLevel="0" collapsed="false">
      <c r="F31" s="4" t="n">
        <f aca="false">F30+delta_t</f>
        <v>2.7</v>
      </c>
      <c r="G31" s="5" t="n">
        <v>0</v>
      </c>
      <c r="H31" s="6" t="n">
        <f aca="false">$H30+$M30</f>
        <v>0.0483725927857646</v>
      </c>
      <c r="I31" s="6" t="n">
        <f aca="false">$I30+$N30</f>
        <v>0.0403195624950481</v>
      </c>
      <c r="J31" s="6" t="n">
        <f aca="false">$J30+$O30</f>
        <v>-0.509226258206817</v>
      </c>
      <c r="K31" s="6" t="n">
        <f aca="false">$G32-$G31</f>
        <v>0</v>
      </c>
      <c r="L31" s="6" t="n">
        <f aca="false">$K31+Acoeff*$I31+Bcoeff*$J31</f>
        <v>9.51892817926964</v>
      </c>
      <c r="M31" s="0" t="n">
        <f aca="false">$L31/keff</f>
        <v>0.00151340647381884</v>
      </c>
      <c r="N31" s="0" t="n">
        <f aca="false">Gamma/(Beta*delta_t)*$M31-Gamma/Beta*$I31+delta_t*(1-Gamma/(2*Beta))*$J31</f>
        <v>-0.0500951803602382</v>
      </c>
      <c r="O31" s="0" t="n">
        <f aca="false">1/(Beta*delta_t^2)*$M31-1/(Beta*delta_t)*$I31-1/(2*Beta)*$J31</f>
        <v>0.0165489092088689</v>
      </c>
    </row>
    <row r="32" customFormat="false" ht="12.75" hidden="false" customHeight="false" outlineLevel="0" collapsed="false">
      <c r="F32" s="4" t="n">
        <f aca="false">F31+delta_t</f>
        <v>2.8</v>
      </c>
      <c r="G32" s="5" t="n">
        <v>0</v>
      </c>
      <c r="H32" s="6" t="n">
        <f aca="false">$H31+$M31</f>
        <v>0.0498859992595835</v>
      </c>
      <c r="I32" s="6" t="n">
        <f aca="false">$I31+$N31</f>
        <v>-0.00977561786519009</v>
      </c>
      <c r="J32" s="6" t="n">
        <f aca="false">$J31+$O31</f>
        <v>-0.492677348997948</v>
      </c>
      <c r="K32" s="6" t="n">
        <f aca="false">$G33-$G32</f>
        <v>0</v>
      </c>
      <c r="L32" s="6" t="n">
        <f aca="false">$K32+Acoeff*$I32+Bcoeff*$J32</f>
        <v>-20.9869687544298</v>
      </c>
      <c r="M32" s="0" t="n">
        <f aca="false">$L32/keff</f>
        <v>-0.00333670070627898</v>
      </c>
      <c r="N32" s="0" t="n">
        <f aca="false">Gamma/(Beta*delta_t)*$M32-Gamma/Beta*$I32+delta_t*(1-Gamma/(2*Beta))*$J32</f>
        <v>-0.0461403001429017</v>
      </c>
      <c r="O32" s="0" t="n">
        <f aca="false">1/(Beta*delta_t^2)*$M32-1/(Beta*delta_t)*$I32-1/(2*Beta)*$J32</f>
        <v>0.062548695137862</v>
      </c>
    </row>
    <row r="33" customFormat="false" ht="12.75" hidden="false" customHeight="false" outlineLevel="0" collapsed="false">
      <c r="F33" s="4" t="n">
        <f aca="false">F32+delta_t</f>
        <v>2.9</v>
      </c>
      <c r="G33" s="5" t="n">
        <v>0</v>
      </c>
      <c r="H33" s="6" t="n">
        <f aca="false">$H32+$M32</f>
        <v>0.0465492985533045</v>
      </c>
      <c r="I33" s="6" t="n">
        <f aca="false">$I32+$N32</f>
        <v>-0.0559159180080918</v>
      </c>
      <c r="J33" s="6" t="n">
        <f aca="false">$J32+$O32</f>
        <v>-0.430128653860086</v>
      </c>
      <c r="K33" s="6" t="n">
        <f aca="false">$G34-$G33</f>
        <v>0</v>
      </c>
      <c r="L33" s="6" t="n">
        <f aca="false">$K33+Acoeff*$I33+Bcoeff*$J33</f>
        <v>-47.6503589941564</v>
      </c>
      <c r="M33" s="0" t="n">
        <f aca="false">$L33/keff</f>
        <v>-0.00757589094312102</v>
      </c>
      <c r="N33" s="0" t="n">
        <f aca="false">Gamma/(Beta*delta_t)*$M33-Gamma/Beta*$I33+delta_t*(1-Gamma/(2*Beta))*$J33</f>
        <v>-0.0380225415763509</v>
      </c>
      <c r="O33" s="0" t="n">
        <f aca="false">1/(Beta*delta_t^2)*$M33-1/(Beta*delta_t)*$I33-1/(2*Beta)*$J33</f>
        <v>0.0998064761931539</v>
      </c>
    </row>
    <row r="34" customFormat="false" ht="12.75" hidden="false" customHeight="false" outlineLevel="0" collapsed="false">
      <c r="F34" s="4" t="n">
        <f aca="false">F33+delta_t</f>
        <v>3</v>
      </c>
      <c r="G34" s="5" t="n">
        <v>0</v>
      </c>
      <c r="H34" s="6" t="n">
        <f aca="false">$H33+$M33</f>
        <v>0.0389734076101835</v>
      </c>
      <c r="I34" s="6" t="n">
        <f aca="false">$I33+$N33</f>
        <v>-0.0939384595844427</v>
      </c>
      <c r="J34" s="6" t="n">
        <f aca="false">$J33+$O33</f>
        <v>-0.330322177666932</v>
      </c>
      <c r="K34" s="6" t="n">
        <f aca="false">$G35-$G34</f>
        <v>0</v>
      </c>
      <c r="L34" s="6" t="n">
        <f aca="false">$K34+Acoeff*$I34+Bcoeff*$J34</f>
        <v>-68.1595550780301</v>
      </c>
      <c r="M34" s="0" t="n">
        <f aca="false">$L34/keff</f>
        <v>-0.0108366309698974</v>
      </c>
      <c r="N34" s="0" t="n">
        <f aca="false">Gamma/(Beta*delta_t)*$M34-Gamma/Beta*$I34+delta_t*(1-Gamma/(2*Beta))*$J34</f>
        <v>-0.0267674414602484</v>
      </c>
      <c r="O34" s="0" t="n">
        <f aca="false">1/(Beta*delta_t^2)*$M34-1/(Beta*delta_t)*$I34-1/(2*Beta)*$J34</f>
        <v>0.125295526128896</v>
      </c>
    </row>
    <row r="35" customFormat="false" ht="12.75" hidden="false" customHeight="false" outlineLevel="0" collapsed="false">
      <c r="F35" s="4" t="n">
        <f aca="false">F34+delta_t</f>
        <v>3.1</v>
      </c>
      <c r="G35" s="5" t="n">
        <v>0</v>
      </c>
      <c r="H35" s="6" t="n">
        <f aca="false">$H34+$M34</f>
        <v>0.028136776640286</v>
      </c>
      <c r="I35" s="6" t="n">
        <f aca="false">$I34+$N34</f>
        <v>-0.120705901044691</v>
      </c>
      <c r="J35" s="6" t="n">
        <f aca="false">$J34+$O34</f>
        <v>-0.205026651538036</v>
      </c>
      <c r="K35" s="6" t="n">
        <f aca="false">$G36-$G35</f>
        <v>0</v>
      </c>
      <c r="L35" s="6" t="n">
        <f aca="false">$K35+Acoeff*$I35+Bcoeff*$J35</f>
        <v>-80.9294087388903</v>
      </c>
      <c r="M35" s="0" t="n">
        <f aca="false">$L35/keff</f>
        <v>-0.0128668993820652</v>
      </c>
      <c r="N35" s="0" t="n">
        <f aca="false">Gamma/(Beta*delta_t)*$M35-Gamma/Beta*$I35+delta_t*(1-Gamma/(2*Beta))*$J35</f>
        <v>-0.0136379457509819</v>
      </c>
      <c r="O35" s="0" t="n">
        <f aca="false">1/(Beta*delta_t^2)*$M35-1/(Beta*delta_t)*$I35-1/(2*Beta)*$J35</f>
        <v>0.137294388056437</v>
      </c>
    </row>
    <row r="36" customFormat="false" ht="12.75" hidden="false" customHeight="false" outlineLevel="0" collapsed="false">
      <c r="F36" s="4" t="n">
        <f aca="false">F35+delta_t</f>
        <v>3.2</v>
      </c>
      <c r="G36" s="5" t="n">
        <v>0</v>
      </c>
      <c r="H36" s="6" t="n">
        <f aca="false">$H35+$M35</f>
        <v>0.0152698772582208</v>
      </c>
      <c r="I36" s="6" t="n">
        <f aca="false">$I35+$N35</f>
        <v>-0.134343846795673</v>
      </c>
      <c r="J36" s="6" t="n">
        <f aca="false">$J35+$O35</f>
        <v>-0.0677322634815996</v>
      </c>
      <c r="K36" s="6" t="n">
        <f aca="false">$G37-$G36</f>
        <v>0</v>
      </c>
      <c r="L36" s="6" t="n">
        <f aca="false">$K36+Acoeff*$I36+Bcoeff*$J36</f>
        <v>-85.2086900772381</v>
      </c>
      <c r="M36" s="0" t="n">
        <f aca="false">$L36/keff</f>
        <v>-0.0135472587627413</v>
      </c>
      <c r="N36" s="0" t="n">
        <f aca="false">Gamma/(Beta*delta_t)*$M36-Gamma/Beta*$I36+delta_t*(1-Gamma/(2*Beta))*$J36</f>
        <v>3.90678860285112E-007</v>
      </c>
      <c r="O36" s="0" t="n">
        <f aca="false">1/(Beta*delta_t^2)*$M36-1/(Beta*delta_t)*$I36-1/(2*Beta)*$J36</f>
        <v>0.135472340540406</v>
      </c>
    </row>
    <row r="37" customFormat="false" ht="12.75" hidden="false" customHeight="false" outlineLevel="0" collapsed="false">
      <c r="F37" s="4" t="n">
        <f aca="false">F36+delta_t</f>
        <v>3.3</v>
      </c>
      <c r="G37" s="5" t="n">
        <v>0</v>
      </c>
      <c r="H37" s="6" t="n">
        <f aca="false">$H36+$M36</f>
        <v>0.00172261849547948</v>
      </c>
      <c r="I37" s="6" t="n">
        <f aca="false">$I36+$N36</f>
        <v>-0.134343456116813</v>
      </c>
      <c r="J37" s="6" t="n">
        <f aca="false">$J36+$O36</f>
        <v>0.0677400770588061</v>
      </c>
      <c r="K37" s="6" t="n">
        <f aca="false">$G38-$G37</f>
        <v>0</v>
      </c>
      <c r="L37" s="6" t="n">
        <f aca="false">$K37+Acoeff*$I37+Bcoeff*$J37</f>
        <v>-81.1014379254934</v>
      </c>
      <c r="M37" s="0" t="n">
        <f aca="false">$L37/keff</f>
        <v>-0.0128942501593574</v>
      </c>
      <c r="N37" s="0" t="n">
        <f aca="false">Gamma/(Beta*delta_t)*$M37-Gamma/Beta*$I37+delta_t*(1-Gamma/(2*Beta))*$J37</f>
        <v>0.0128158597167771</v>
      </c>
      <c r="O37" s="0" t="n">
        <f aca="false">1/(Beta*delta_t^2)*$M37-1/(Beta*delta_t)*$I37-1/(2*Beta)*$J37</f>
        <v>0.120837040217932</v>
      </c>
    </row>
    <row r="38" customFormat="false" ht="12.75" hidden="false" customHeight="false" outlineLevel="0" collapsed="false">
      <c r="F38" s="4" t="n">
        <f aca="false">F37+delta_t</f>
        <v>3.4</v>
      </c>
      <c r="G38" s="5" t="n">
        <v>0</v>
      </c>
      <c r="H38" s="6" t="n">
        <f aca="false">$H37+$M37</f>
        <v>-0.0111716316638779</v>
      </c>
      <c r="I38" s="6" t="n">
        <f aca="false">$I37+$N37</f>
        <v>-0.121527596400036</v>
      </c>
      <c r="J38" s="6" t="n">
        <f aca="false">$J37+$O37</f>
        <v>0.188577117276738</v>
      </c>
      <c r="K38" s="6" t="n">
        <f aca="false">$G39-$G38</f>
        <v>0</v>
      </c>
      <c r="L38" s="6" t="n">
        <f aca="false">$K38+Acoeff*$I38+Bcoeff*$J38</f>
        <v>-69.5054350203397</v>
      </c>
      <c r="M38" s="0" t="n">
        <f aca="false">$L38/keff</f>
        <v>-0.0110506113024847</v>
      </c>
      <c r="N38" s="0" t="n">
        <f aca="false">Gamma/(Beta*delta_t)*$M38-Gamma/Beta*$I38+delta_t*(1-Gamma/(2*Beta))*$J38</f>
        <v>0.0236355942617294</v>
      </c>
      <c r="O38" s="0" t="n">
        <f aca="false">1/(Beta*delta_t^2)*$M38-1/(Beta*delta_t)*$I38-1/(2*Beta)*$J38</f>
        <v>0.095557650681112</v>
      </c>
    </row>
    <row r="39" customFormat="false" ht="12.75" hidden="false" customHeight="false" outlineLevel="0" collapsed="false">
      <c r="F39" s="4" t="n">
        <f aca="false">F38+delta_t</f>
        <v>3.5</v>
      </c>
      <c r="G39" s="5" t="n">
        <v>0</v>
      </c>
      <c r="H39" s="6" t="n">
        <f aca="false">$H38+$M38</f>
        <v>-0.0222222429663626</v>
      </c>
      <c r="I39" s="6" t="n">
        <f aca="false">$I38+$N38</f>
        <v>-0.0978920021383063</v>
      </c>
      <c r="J39" s="6" t="n">
        <f aca="false">$J38+$O38</f>
        <v>0.28413476795785</v>
      </c>
      <c r="K39" s="6" t="n">
        <f aca="false">$G40-$G39</f>
        <v>0</v>
      </c>
      <c r="L39" s="6" t="n">
        <f aca="false">$K39+Acoeff*$I39+Bcoeff*$J39</f>
        <v>-51.978677090156</v>
      </c>
      <c r="M39" s="0" t="n">
        <f aca="false">$L39/keff</f>
        <v>-0.00826404663710962</v>
      </c>
      <c r="N39" s="0" t="n">
        <f aca="false">Gamma/(Beta*delta_t)*$M39-Gamma/Beta*$I39+delta_t*(1-Gamma/(2*Beta))*$J39</f>
        <v>0.0315478689037377</v>
      </c>
      <c r="O39" s="0" t="n">
        <f aca="false">1/(Beta*delta_t^2)*$M39-1/(Beta*delta_t)*$I39-1/(2*Beta)*$J39</f>
        <v>0.0626878421590549</v>
      </c>
    </row>
    <row r="40" customFormat="false" ht="12.75" hidden="false" customHeight="false" outlineLevel="0" collapsed="false">
      <c r="F40" s="4" t="n">
        <f aca="false">F39+delta_t</f>
        <v>3.6</v>
      </c>
      <c r="G40" s="5" t="n">
        <v>0</v>
      </c>
      <c r="H40" s="6" t="n">
        <f aca="false">$H39+$M39</f>
        <v>-0.0304862896034722</v>
      </c>
      <c r="I40" s="6" t="n">
        <f aca="false">$I39+$N39</f>
        <v>-0.0663441332345686</v>
      </c>
      <c r="J40" s="6" t="n">
        <f aca="false">$J39+$O39</f>
        <v>0.346822610116905</v>
      </c>
      <c r="K40" s="6" t="n">
        <f aca="false">$G41-$G40</f>
        <v>0</v>
      </c>
      <c r="L40" s="6" t="n">
        <f aca="false">$K40+Acoeff*$I40+Bcoeff*$J40</f>
        <v>-30.5509181204981</v>
      </c>
      <c r="M40" s="0" t="n">
        <f aca="false">$L40/keff</f>
        <v>-0.0048572650611404</v>
      </c>
      <c r="N40" s="0" t="n">
        <f aca="false">Gamma/(Beta*delta_t)*$M40-Gamma/Beta*$I40+delta_t*(1-Gamma/(2*Beta))*$J40</f>
        <v>0.0359733173636485</v>
      </c>
      <c r="O40" s="0" t="n">
        <f aca="false">1/(Beta*delta_t^2)*$M40-1/(Beta*delta_t)*$I40-1/(2*Beta)*$J40</f>
        <v>0.0258211270391615</v>
      </c>
    </row>
    <row r="41" customFormat="false" ht="12.75" hidden="false" customHeight="false" outlineLevel="0" collapsed="false">
      <c r="F41" s="4" t="n">
        <f aca="false">F40+delta_t</f>
        <v>3.7</v>
      </c>
      <c r="G41" s="5" t="n">
        <v>0</v>
      </c>
      <c r="H41" s="6" t="n">
        <f aca="false">$H40+$M40</f>
        <v>-0.0353435546646126</v>
      </c>
      <c r="I41" s="6" t="n">
        <f aca="false">$I40+$N40</f>
        <v>-0.0303708158709201</v>
      </c>
      <c r="J41" s="6" t="n">
        <f aca="false">$J40+$O40</f>
        <v>0.372643737156066</v>
      </c>
      <c r="K41" s="6" t="n">
        <f aca="false">$G42-$G41</f>
        <v>0</v>
      </c>
      <c r="L41" s="6" t="n">
        <f aca="false">$K41+Acoeff*$I41+Bcoeff*$J41</f>
        <v>-7.50158282664721</v>
      </c>
      <c r="M41" s="0" t="n">
        <f aca="false">$L41/keff</f>
        <v>-0.00119267041413976</v>
      </c>
      <c r="N41" s="0" t="n">
        <f aca="false">Gamma/(Beta*delta_t)*$M41-Gamma/Beta*$I41+delta_t*(1-Gamma/(2*Beta))*$J41</f>
        <v>0.0367001483307641</v>
      </c>
      <c r="O41" s="0" t="n">
        <f aca="false">1/(Beta*delta_t^2)*$M41-1/(Beta*delta_t)*$I41-1/(2*Beta)*$J41</f>
        <v>-0.0112845076968502</v>
      </c>
    </row>
    <row r="42" customFormat="false" ht="12.75" hidden="false" customHeight="false" outlineLevel="0" collapsed="false">
      <c r="F42" s="4" t="n">
        <f aca="false">F41+delta_t</f>
        <v>3.8</v>
      </c>
      <c r="G42" s="5" t="n">
        <v>0</v>
      </c>
      <c r="H42" s="6" t="n">
        <f aca="false">$H41+$M41</f>
        <v>-0.0365362250787524</v>
      </c>
      <c r="I42" s="6" t="n">
        <f aca="false">$I41+$N41</f>
        <v>0.00632933245984404</v>
      </c>
      <c r="J42" s="6" t="n">
        <f aca="false">$J41+$O41</f>
        <v>0.361359229459216</v>
      </c>
      <c r="K42" s="6" t="n">
        <f aca="false">$G43-$G42</f>
        <v>0</v>
      </c>
      <c r="L42" s="6" t="n">
        <f aca="false">$K42+Acoeff*$I42+Bcoeff*$J42</f>
        <v>14.8727388213936</v>
      </c>
      <c r="M42" s="0" t="n">
        <f aca="false">$L42/keff</f>
        <v>0.00236460437475861</v>
      </c>
      <c r="N42" s="0" t="n">
        <f aca="false">Gamma/(Beta*delta_t)*$M42-Gamma/Beta*$I42+delta_t*(1-Gamma/(2*Beta))*$J42</f>
        <v>0.0338821723902652</v>
      </c>
      <c r="O42" s="0" t="n">
        <f aca="false">1/(Beta*delta_t^2)*$M42-1/(Beta*delta_t)*$I42-1/(2*Beta)*$J42</f>
        <v>-0.045075011113128</v>
      </c>
    </row>
    <row r="43" customFormat="false" ht="12.75" hidden="false" customHeight="false" outlineLevel="0" collapsed="false">
      <c r="F43" s="4" t="n">
        <f aca="false">F42+delta_t</f>
        <v>3.9</v>
      </c>
      <c r="G43" s="5" t="n">
        <v>0</v>
      </c>
      <c r="H43" s="6" t="n">
        <f aca="false">$H42+$M42</f>
        <v>-0.0341716207039937</v>
      </c>
      <c r="I43" s="6" t="n">
        <f aca="false">$I42+$N42</f>
        <v>0.0402115048501093</v>
      </c>
      <c r="J43" s="6" t="n">
        <f aca="false">$J42+$O42</f>
        <v>0.316284218346088</v>
      </c>
      <c r="K43" s="6" t="n">
        <f aca="false">$G44-$G43</f>
        <v>0</v>
      </c>
      <c r="L43" s="6" t="n">
        <f aca="false">$K43+Acoeff*$I43+Bcoeff*$J43</f>
        <v>34.4784069730577</v>
      </c>
      <c r="M43" s="0" t="n">
        <f aca="false">$L43/keff</f>
        <v>0.00548169324710568</v>
      </c>
      <c r="N43" s="0" t="n">
        <f aca="false">Gamma/(Beta*delta_t)*$M43-Gamma/Beta*$I43+delta_t*(1-Gamma/(2*Beta))*$J43</f>
        <v>0.028002071945538</v>
      </c>
      <c r="O43" s="0" t="n">
        <f aca="false">1/(Beta*delta_t^2)*$M43-1/(Beta*delta_t)*$I43-1/(2*Beta)*$J43</f>
        <v>-0.0725269977814169</v>
      </c>
    </row>
    <row r="44" customFormat="false" ht="12.75" hidden="false" customHeight="false" outlineLevel="0" collapsed="false">
      <c r="F44" s="4" t="n">
        <f aca="false">F43+delta_t</f>
        <v>4</v>
      </c>
      <c r="G44" s="5" t="n">
        <v>0</v>
      </c>
      <c r="H44" s="6" t="n">
        <f aca="false">$H43+$M43</f>
        <v>-0.0286899274568881</v>
      </c>
      <c r="I44" s="6" t="n">
        <f aca="false">$I43+$N43</f>
        <v>0.0682135767956473</v>
      </c>
      <c r="J44" s="6" t="n">
        <f aca="false">$J43+$O43</f>
        <v>0.243757220564671</v>
      </c>
      <c r="K44" s="6" t="n">
        <f aca="false">$G45-$G44</f>
        <v>0</v>
      </c>
      <c r="L44" s="6" t="n">
        <f aca="false">$K44+Acoeff*$I44+Bcoeff*$J44</f>
        <v>49.6122071157645</v>
      </c>
      <c r="M44" s="0" t="n">
        <f aca="false">$L44/keff</f>
        <v>0.00788780354420115</v>
      </c>
      <c r="N44" s="0" t="n">
        <f aca="false">Gamma/(Beta*delta_t)*$M44-Gamma/Beta*$I44+delta_t*(1-Gamma/(2*Beta))*$J44</f>
        <v>0.0198055149108592</v>
      </c>
      <c r="O44" s="0" t="n">
        <f aca="false">1/(Beta*delta_t^2)*$M44-1/(Beta*delta_t)*$I44-1/(2*Beta)*$J44</f>
        <v>-0.0914041429121597</v>
      </c>
    </row>
    <row r="45" customFormat="false" ht="12.75" hidden="false" customHeight="false" outlineLevel="0" collapsed="false">
      <c r="F45" s="4"/>
      <c r="G45" s="4"/>
      <c r="H45" s="6"/>
      <c r="I45" s="6"/>
      <c r="J45" s="6"/>
      <c r="K45" s="6"/>
      <c r="L45" s="6"/>
    </row>
    <row r="46" customFormat="false" ht="12.75" hidden="false" customHeight="false" outlineLevel="0" collapsed="false">
      <c r="F46" s="4"/>
      <c r="G46" s="4"/>
      <c r="H46" s="6"/>
      <c r="I46" s="6"/>
      <c r="J46" s="6"/>
      <c r="K46" s="6"/>
      <c r="L46" s="6"/>
    </row>
    <row r="47" customFormat="false" ht="12.75" hidden="false" customHeight="false" outlineLevel="0" collapsed="false">
      <c r="F47" s="4"/>
      <c r="G47" s="4"/>
      <c r="H47" s="6"/>
      <c r="I47" s="6"/>
      <c r="J47" s="6"/>
      <c r="K47" s="6"/>
      <c r="L47" s="6"/>
    </row>
    <row r="48" customFormat="false" ht="12.75" hidden="false" customHeight="false" outlineLevel="0" collapsed="false">
      <c r="F48" s="4"/>
      <c r="G48" s="4"/>
      <c r="H48" s="6"/>
      <c r="I48" s="6"/>
      <c r="J48" s="6"/>
      <c r="K48" s="6"/>
      <c r="L48" s="6"/>
    </row>
    <row r="49" customFormat="false" ht="12.75" hidden="false" customHeight="false" outlineLevel="0" collapsed="false">
      <c r="F49" s="4"/>
      <c r="G49" s="4"/>
      <c r="H49" s="6"/>
      <c r="I49" s="6"/>
      <c r="J49" s="6"/>
      <c r="K49" s="6"/>
      <c r="L49" s="6"/>
    </row>
    <row r="50" customFormat="false" ht="12.75" hidden="false" customHeight="false" outlineLevel="0" collapsed="false">
      <c r="F50" s="4"/>
      <c r="G50" s="4"/>
      <c r="H50" s="6"/>
      <c r="I50" s="6"/>
      <c r="J50" s="6"/>
      <c r="K50" s="6"/>
      <c r="L50" s="6"/>
    </row>
    <row r="51" customFormat="false" ht="12.75" hidden="false" customHeight="false" outlineLevel="0" collapsed="false">
      <c r="F51" s="4"/>
      <c r="G51" s="4"/>
      <c r="H51" s="6"/>
      <c r="I51" s="6"/>
      <c r="J51" s="6"/>
      <c r="K51" s="6"/>
      <c r="L51" s="6"/>
    </row>
    <row r="52" customFormat="false" ht="12.75" hidden="false" customHeight="false" outlineLevel="0" collapsed="false">
      <c r="F52" s="4"/>
      <c r="G52" s="4"/>
      <c r="H52" s="6"/>
      <c r="I52" s="6"/>
      <c r="J52" s="6"/>
      <c r="K52" s="6"/>
      <c r="L52" s="6"/>
    </row>
    <row r="53" customFormat="false" ht="12.75" hidden="false" customHeight="false" outlineLevel="0" collapsed="false">
      <c r="F53" s="4"/>
      <c r="G53" s="4"/>
      <c r="H53" s="6"/>
      <c r="I53" s="6"/>
      <c r="J53" s="6"/>
      <c r="K53" s="6"/>
      <c r="L53" s="6"/>
    </row>
    <row r="54" customFormat="false" ht="12.75" hidden="false" customHeight="false" outlineLevel="0" collapsed="false">
      <c r="F54" s="4"/>
      <c r="G54" s="4"/>
      <c r="H54" s="6"/>
      <c r="I54" s="6"/>
      <c r="J54" s="6"/>
      <c r="K54" s="6"/>
      <c r="L54" s="6"/>
    </row>
    <row r="55" customFormat="false" ht="12.75" hidden="false" customHeight="false" outlineLevel="0" collapsed="false">
      <c r="F55" s="4"/>
      <c r="G55" s="4"/>
      <c r="H55" s="6"/>
      <c r="I55" s="6"/>
      <c r="J55" s="6"/>
      <c r="K55" s="6"/>
      <c r="L55" s="6"/>
    </row>
    <row r="56" customFormat="false" ht="12.75" hidden="false" customHeight="false" outlineLevel="0" collapsed="false">
      <c r="F56" s="4"/>
      <c r="G56" s="4"/>
      <c r="H56" s="6"/>
      <c r="I56" s="6"/>
      <c r="J56" s="6"/>
      <c r="K56" s="6"/>
      <c r="L56" s="6"/>
    </row>
    <row r="57" customFormat="false" ht="12.75" hidden="false" customHeight="false" outlineLevel="0" collapsed="false">
      <c r="F57" s="4"/>
      <c r="G57" s="4"/>
      <c r="H57" s="6"/>
      <c r="I57" s="6"/>
      <c r="J57" s="6"/>
      <c r="K57" s="6"/>
      <c r="L57" s="6"/>
    </row>
    <row r="58" customFormat="false" ht="12.75" hidden="false" customHeight="false" outlineLevel="0" collapsed="false">
      <c r="F58" s="4"/>
      <c r="G58" s="4"/>
      <c r="H58" s="6"/>
      <c r="I58" s="6"/>
      <c r="J58" s="6"/>
      <c r="K58" s="6"/>
      <c r="L58" s="6"/>
    </row>
    <row r="59" customFormat="false" ht="12.75" hidden="false" customHeight="false" outlineLevel="0" collapsed="false">
      <c r="F59" s="4"/>
      <c r="G59" s="4"/>
      <c r="H59" s="6"/>
      <c r="I59" s="6"/>
      <c r="J59" s="6"/>
      <c r="K59" s="6"/>
      <c r="L59" s="6"/>
    </row>
    <row r="60" customFormat="false" ht="12.75" hidden="false" customHeight="false" outlineLevel="0" collapsed="false">
      <c r="F60" s="4"/>
      <c r="G60" s="4"/>
      <c r="H60" s="6"/>
      <c r="I60" s="6"/>
      <c r="J60" s="6"/>
      <c r="K60" s="6"/>
      <c r="L60" s="6"/>
    </row>
    <row r="61" customFormat="false" ht="12.75" hidden="false" customHeight="false" outlineLevel="0" collapsed="false">
      <c r="F61" s="4"/>
      <c r="G61" s="4"/>
      <c r="H61" s="6"/>
      <c r="I61" s="6"/>
      <c r="J61" s="6"/>
      <c r="K61" s="6"/>
      <c r="L61" s="6"/>
    </row>
    <row r="62" customFormat="false" ht="12.75" hidden="false" customHeight="false" outlineLevel="0" collapsed="false">
      <c r="F62" s="4"/>
      <c r="G62" s="4"/>
      <c r="H62" s="6"/>
      <c r="I62" s="6"/>
      <c r="J62" s="6"/>
      <c r="K62" s="6"/>
      <c r="L62" s="6"/>
    </row>
    <row r="63" customFormat="false" ht="12.75" hidden="false" customHeight="false" outlineLevel="0" collapsed="false">
      <c r="F63" s="4"/>
      <c r="G63" s="4"/>
      <c r="H63" s="6"/>
      <c r="I63" s="6"/>
      <c r="J63" s="6"/>
      <c r="K63" s="6"/>
      <c r="L63" s="6"/>
    </row>
    <row r="64" customFormat="false" ht="12.75" hidden="false" customHeight="false" outlineLevel="0" collapsed="false">
      <c r="F64" s="4"/>
      <c r="G64" s="4"/>
      <c r="H64" s="6"/>
      <c r="I64" s="6"/>
      <c r="J64" s="6"/>
      <c r="K64" s="6"/>
      <c r="L64" s="6"/>
    </row>
    <row r="65" customFormat="false" ht="12.75" hidden="false" customHeight="false" outlineLevel="0" collapsed="false">
      <c r="F65" s="4"/>
      <c r="G65" s="4"/>
      <c r="H65" s="6"/>
      <c r="I65" s="6"/>
      <c r="J65" s="6"/>
      <c r="K65" s="6"/>
      <c r="L65" s="6"/>
    </row>
    <row r="66" customFormat="false" ht="12.75" hidden="false" customHeight="false" outlineLevel="0" collapsed="false">
      <c r="F66" s="4"/>
      <c r="G66" s="4"/>
      <c r="H66" s="6"/>
      <c r="I66" s="6"/>
      <c r="J66" s="6"/>
      <c r="K66" s="6"/>
      <c r="L66" s="6"/>
    </row>
    <row r="67" customFormat="false" ht="12.75" hidden="false" customHeight="false" outlineLevel="0" collapsed="false">
      <c r="F67" s="4"/>
      <c r="G67" s="4"/>
      <c r="H67" s="6"/>
      <c r="I67" s="6"/>
      <c r="J67" s="6"/>
      <c r="K67" s="6"/>
      <c r="L67" s="6"/>
    </row>
    <row r="68" customFormat="false" ht="12.75" hidden="false" customHeight="false" outlineLevel="0" collapsed="false">
      <c r="F68" s="4"/>
      <c r="G68" s="4"/>
      <c r="H68" s="6"/>
      <c r="I68" s="6"/>
      <c r="J68" s="6"/>
      <c r="K68" s="6"/>
      <c r="L68" s="6"/>
    </row>
    <row r="69" customFormat="false" ht="12.75" hidden="false" customHeight="false" outlineLevel="0" collapsed="false">
      <c r="F69" s="4"/>
      <c r="G69" s="4"/>
      <c r="H69" s="6"/>
      <c r="I69" s="6"/>
      <c r="J69" s="6"/>
      <c r="K69" s="6"/>
      <c r="L69" s="6"/>
    </row>
    <row r="70" customFormat="false" ht="12.75" hidden="false" customHeight="false" outlineLevel="0" collapsed="false">
      <c r="F70" s="4"/>
      <c r="G70" s="4"/>
      <c r="H70" s="6"/>
      <c r="I70" s="6"/>
      <c r="J70" s="6"/>
      <c r="K70" s="6"/>
      <c r="L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3:37:52Z</dcterms:created>
  <dc:creator>Your User Name</dc:creator>
  <dc:description/>
  <dc:language>en-US</dc:language>
  <cp:lastModifiedBy>Your User Name</cp:lastModifiedBy>
  <dcterms:modified xsi:type="dcterms:W3CDTF">2009-10-05T01:59:40Z</dcterms:modified>
  <cp:revision>0</cp:revision>
  <dc:subject/>
  <dc:title/>
</cp:coreProperties>
</file>