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onst" vbProcedure="false">Sheet1!$C$29</definedName>
    <definedName function="false" hidden="false" name="B" vbProcedure="false">Sheet1!$C$25</definedName>
    <definedName function="false" hidden="false" name="Bconst" vbProcedure="false">Sheet1!$C$30</definedName>
    <definedName function="false" hidden="false" name="DAF" vbProcedure="false">Sheet1!$C$26</definedName>
    <definedName function="false" hidden="false" name="delta_t" vbProcedure="false">Sheet1!$C$9</definedName>
    <definedName function="false" hidden="false" name="f" vbProcedure="false">Sheet1!$C$16</definedName>
    <definedName function="false" hidden="false" name="F0" vbProcedure="false">Sheet1!$C$4</definedName>
    <definedName function="false" hidden="false" name="fd" vbProcedure="false">Sheet1!$C$21</definedName>
    <definedName function="false" hidden="false" name="k" vbProcedure="false">Sheet1!$C$7</definedName>
    <definedName function="false" hidden="false" name="m" vbProcedure="false">Sheet1!$C$6</definedName>
    <definedName function="false" hidden="false" name="Omega" vbProcedure="false">Sheet1!$C$5</definedName>
    <definedName function="false" hidden="false" name="ro" vbProcedure="false">Sheet1!$C$27</definedName>
    <definedName function="false" hidden="false" name="step" vbProcedure="false">Sheet1!$C$7</definedName>
    <definedName function="false" hidden="false" name="T" vbProcedure="false">Sheet1!$C$17</definedName>
    <definedName function="false" hidden="false" name="Td" vbProcedure="false">Sheet1!$C$22</definedName>
    <definedName function="false" hidden="false" name="theta" vbProcedure="false">Sheet1!$C$28</definedName>
    <definedName function="false" hidden="false" name="u_0" vbProcedure="false">Sheet1!$C$11</definedName>
    <definedName function="false" hidden="false" name="v_0" vbProcedure="false">Sheet1!$C$12</definedName>
    <definedName function="false" hidden="false" name="w" vbProcedure="false">Sheet1!$C$15</definedName>
    <definedName function="false" hidden="false" name="wd" vbProcedure="false">Sheet1!$C$20</definedName>
    <definedName function="false" hidden="false" name="xi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Transient Response</t>
  </si>
  <si>
    <t xml:space="preserve">Steady State Response</t>
  </si>
  <si>
    <t xml:space="preserve">Total Response</t>
  </si>
  <si>
    <t xml:space="preserve">Input Parameters</t>
  </si>
  <si>
    <t xml:space="preserve">t</t>
  </si>
  <si>
    <t xml:space="preserve">u(t) (m)</t>
  </si>
  <si>
    <t xml:space="preserve">u(t) m</t>
  </si>
  <si>
    <t xml:space="preserve">F0</t>
  </si>
  <si>
    <t xml:space="preserve">N</t>
  </si>
  <si>
    <t xml:space="preserve">Omega</t>
  </si>
  <si>
    <t xml:space="preserve">rad/s</t>
  </si>
  <si>
    <t xml:space="preserve">m</t>
  </si>
  <si>
    <t xml:space="preserve">kg</t>
  </si>
  <si>
    <t xml:space="preserve">k</t>
  </si>
  <si>
    <t xml:space="preserve">N/m</t>
  </si>
  <si>
    <t xml:space="preserve">xi</t>
  </si>
  <si>
    <t xml:space="preserve">delta_t</t>
  </si>
  <si>
    <t xml:space="preserve">s</t>
  </si>
  <si>
    <t xml:space="preserve">u_0</t>
  </si>
  <si>
    <t xml:space="preserve">v_0</t>
  </si>
  <si>
    <t xml:space="preserve">m/s</t>
  </si>
  <si>
    <t xml:space="preserve">Undamped Properties</t>
  </si>
  <si>
    <t xml:space="preserve">w</t>
  </si>
  <si>
    <t xml:space="preserve">f</t>
  </si>
  <si>
    <t xml:space="preserve">Hz</t>
  </si>
  <si>
    <t xml:space="preserve">T</t>
  </si>
  <si>
    <t xml:space="preserve">Damped Properties</t>
  </si>
  <si>
    <t xml:space="preserve">wd</t>
  </si>
  <si>
    <t xml:space="preserve">fd</t>
  </si>
  <si>
    <t xml:space="preserve">Td</t>
  </si>
  <si>
    <t xml:space="preserve">Response Properties</t>
  </si>
  <si>
    <t xml:space="preserve">Beta</t>
  </si>
  <si>
    <t xml:space="preserve">DAF</t>
  </si>
  <si>
    <t xml:space="preserve">ro</t>
  </si>
  <si>
    <t xml:space="preserve">theta</t>
  </si>
  <si>
    <t xml:space="preserve">rad</t>
  </si>
  <si>
    <t xml:space="preserve">Aconst</t>
  </si>
  <si>
    <t xml:space="preserve">Bcon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641598119859"/>
          <c:y val="0.0491011018751208"/>
          <c:w val="0.944535840188014"/>
          <c:h val="0.86613183839164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Transient Respon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4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G$4:$G$44</c:f>
              <c:numCache>
                <c:formatCode>General</c:formatCode>
                <c:ptCount val="41"/>
                <c:pt idx="0">
                  <c:v>0.0254096656798232</c:v>
                </c:pt>
                <c:pt idx="1">
                  <c:v>0.0374471782848142</c:v>
                </c:pt>
                <c:pt idx="2">
                  <c:v>0.045148327212652</c:v>
                </c:pt>
                <c:pt idx="3">
                  <c:v>0.0480388061100504</c:v>
                </c:pt>
                <c:pt idx="4">
                  <c:v>0.0461356759311025</c:v>
                </c:pt>
                <c:pt idx="5">
                  <c:v>0.0399156109471939</c:v>
                </c:pt>
                <c:pt idx="6">
                  <c:v>0.0302409226872778</c:v>
                </c:pt>
                <c:pt idx="7">
                  <c:v>0.0182530584678377</c:v>
                </c:pt>
                <c:pt idx="8">
                  <c:v>0.00524580253724932</c:v>
                </c:pt>
                <c:pt idx="9">
                  <c:v>-0.00746839101086478</c:v>
                </c:pt>
                <c:pt idx="10">
                  <c:v>-0.0186856674069688</c:v>
                </c:pt>
                <c:pt idx="11">
                  <c:v>-0.0274198041831681</c:v>
                </c:pt>
                <c:pt idx="12">
                  <c:v>-0.0329836476893227</c:v>
                </c:pt>
                <c:pt idx="13">
                  <c:v>-0.0350368185216786</c:v>
                </c:pt>
                <c:pt idx="14">
                  <c:v>-0.0335971687201203</c:v>
                </c:pt>
                <c:pt idx="15">
                  <c:v>-0.0290171112613589</c:v>
                </c:pt>
                <c:pt idx="16">
                  <c:v>-0.0219292494233494</c:v>
                </c:pt>
                <c:pt idx="17">
                  <c:v>-0.0131684124813529</c:v>
                </c:pt>
                <c:pt idx="18">
                  <c:v>-0.00367903597957674</c:v>
                </c:pt>
                <c:pt idx="19">
                  <c:v>0.005582314611161</c:v>
                </c:pt>
                <c:pt idx="20">
                  <c:v>0.0137396118659535</c:v>
                </c:pt>
                <c:pt idx="21">
                  <c:v>0.020076615440569</c:v>
                </c:pt>
                <c:pt idx="22">
                  <c:v>0.0240959088575012</c:v>
                </c:pt>
                <c:pt idx="23">
                  <c:v>0.0255532894424059</c:v>
                </c:pt>
                <c:pt idx="24">
                  <c:v>0.0244657171204461</c:v>
                </c:pt>
                <c:pt idx="25">
                  <c:v>0.0210936787043577</c:v>
                </c:pt>
                <c:pt idx="26">
                  <c:v>0.0159012304400284</c:v>
                </c:pt>
                <c:pt idx="27">
                  <c:v>0.00949892669739048</c:v>
                </c:pt>
                <c:pt idx="28">
                  <c:v>0.00257616813510621</c:v>
                </c:pt>
                <c:pt idx="29">
                  <c:v>-0.00416988096761909</c:v>
                </c:pt>
                <c:pt idx="30">
                  <c:v>-0.0101017650043347</c:v>
                </c:pt>
                <c:pt idx="31">
                  <c:v>-0.014699336238735</c:v>
                </c:pt>
                <c:pt idx="32">
                  <c:v>-0.0176025507991801</c:v>
                </c:pt>
                <c:pt idx="33">
                  <c:v>-0.0186362560816311</c:v>
                </c:pt>
                <c:pt idx="34">
                  <c:v>-0.017815691220858</c:v>
                </c:pt>
                <c:pt idx="35">
                  <c:v>-0.0153333540818721</c:v>
                </c:pt>
                <c:pt idx="36">
                  <c:v>-0.0115296388259678</c:v>
                </c:pt>
                <c:pt idx="37">
                  <c:v>-0.00685106039276355</c:v>
                </c:pt>
                <c:pt idx="38">
                  <c:v>-0.00180084122679743</c:v>
                </c:pt>
                <c:pt idx="39">
                  <c:v>0.00311292311130053</c:v>
                </c:pt>
                <c:pt idx="40">
                  <c:v>0.007426389855854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H$2</c:f>
              <c:strCache>
                <c:ptCount val="1"/>
                <c:pt idx="0">
                  <c:v>Steady State Respon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4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H$4:$H$44</c:f>
              <c:numCache>
                <c:formatCode>General</c:formatCode>
                <c:ptCount val="41"/>
                <c:pt idx="0">
                  <c:v>-0.000409665679823174</c:v>
                </c:pt>
                <c:pt idx="1">
                  <c:v>-0.00928997059862254</c:v>
                </c:pt>
                <c:pt idx="2">
                  <c:v>-0.000904627367620413</c:v>
                </c:pt>
                <c:pt idx="3">
                  <c:v>0.00916198898154757</c:v>
                </c:pt>
                <c:pt idx="4">
                  <c:v>0.00220081429215042</c:v>
                </c:pt>
                <c:pt idx="5">
                  <c:v>-0.00885063009271355</c:v>
                </c:pt>
                <c:pt idx="6">
                  <c:v>-0.00345295190365946</c:v>
                </c:pt>
                <c:pt idx="7">
                  <c:v>0.00836212578239748</c:v>
                </c:pt>
                <c:pt idx="8">
                  <c:v>0.00463597865933977</c:v>
                </c:pt>
                <c:pt idx="9">
                  <c:v>-0.0077062534676917</c:v>
                </c:pt>
                <c:pt idx="10">
                  <c:v>-0.00572621627063286</c:v>
                </c:pt>
                <c:pt idx="11">
                  <c:v>0.00689614043743441</c:v>
                </c:pt>
                <c:pt idx="12">
                  <c:v>0.00670184362433604</c:v>
                </c:pt>
                <c:pt idx="13">
                  <c:v>-0.00594800110943431</c:v>
                </c:pt>
                <c:pt idx="14">
                  <c:v>-0.00754333353233156</c:v>
                </c:pt>
                <c:pt idx="15">
                  <c:v>0.00488081249878777</c:v>
                </c:pt>
                <c:pt idx="16">
                  <c:v>0.00823384356838955</c:v>
                </c:pt>
                <c:pt idx="17">
                  <c:v>-0.00371593439279282</c:v>
                </c:pt>
                <c:pt idx="18">
                  <c:v>-0.00875955316944342</c:v>
                </c:pt>
                <c:pt idx="19">
                  <c:v>0.00247668183466105</c:v>
                </c:pt>
                <c:pt idx="20">
                  <c:v>0.00910994025425373</c:v>
                </c:pt>
                <c:pt idx="21">
                  <c:v>-0.00118785847276931</c:v>
                </c:pt>
                <c:pt idx="22">
                  <c:v>-0.00927799182293567</c:v>
                </c:pt>
                <c:pt idx="23">
                  <c:v>-0.000124739884531224</c:v>
                </c:pt>
                <c:pt idx="24">
                  <c:v>0.00926034432219948</c:v>
                </c:pt>
                <c:pt idx="25">
                  <c:v>0.00143484157219481</c:v>
                </c:pt>
                <c:pt idx="26">
                  <c:v>-0.00905735096689239</c:v>
                </c:pt>
                <c:pt idx="27">
                  <c:v>-0.00271622489603527</c:v>
                </c:pt>
                <c:pt idx="28">
                  <c:v>0.00867307467040102</c:v>
                </c:pt>
                <c:pt idx="29">
                  <c:v>0.00394324296011362</c:v>
                </c:pt>
                <c:pt idx="30">
                  <c:v>-0.00811520672541244</c:v>
                </c:pt>
                <c:pt idx="31">
                  <c:v>-0.00509133698953481</c:v>
                </c:pt>
                <c:pt idx="32">
                  <c:v>0.00739491286263852</c:v>
                </c:pt>
                <c:pt idx="33">
                  <c:v>0.00613752787449392</c:v>
                </c:pt>
                <c:pt idx="34">
                  <c:v>-0.00652660976864011</c:v>
                </c:pt>
                <c:pt idx="35">
                  <c:v>-0.00706087609731526</c:v>
                </c:pt>
                <c:pt idx="36">
                  <c:v>0.00552767653574721</c:v>
                </c:pt>
                <c:pt idx="37">
                  <c:v>0.00784290083704122</c:v>
                </c:pt>
                <c:pt idx="38">
                  <c:v>-0.00441810681940805</c:v>
                </c:pt>
                <c:pt idx="39">
                  <c:v>-0.00846794986318906</c:v>
                </c:pt>
                <c:pt idx="40">
                  <c:v>0.003220108665039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I$2</c:f>
              <c:strCache>
                <c:ptCount val="1"/>
                <c:pt idx="0">
                  <c:v>Total Respon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4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I$4:$I$44</c:f>
              <c:numCache>
                <c:formatCode>General</c:formatCode>
                <c:ptCount val="41"/>
                <c:pt idx="0">
                  <c:v>0.025</c:v>
                </c:pt>
                <c:pt idx="1">
                  <c:v>0.0281572076861917</c:v>
                </c:pt>
                <c:pt idx="2">
                  <c:v>0.0442436998450316</c:v>
                </c:pt>
                <c:pt idx="3">
                  <c:v>0.0572007950915979</c:v>
                </c:pt>
                <c:pt idx="4">
                  <c:v>0.0483364902232529</c:v>
                </c:pt>
                <c:pt idx="5">
                  <c:v>0.0310649808544803</c:v>
                </c:pt>
                <c:pt idx="6">
                  <c:v>0.0267879707836184</c:v>
                </c:pt>
                <c:pt idx="7">
                  <c:v>0.0266151842502352</c:v>
                </c:pt>
                <c:pt idx="8">
                  <c:v>0.00988178119658909</c:v>
                </c:pt>
                <c:pt idx="9">
                  <c:v>-0.0151746444785565</c:v>
                </c:pt>
                <c:pt idx="10">
                  <c:v>-0.0244118836776016</c:v>
                </c:pt>
                <c:pt idx="11">
                  <c:v>-0.0205236637457337</c:v>
                </c:pt>
                <c:pt idx="12">
                  <c:v>-0.0262818040649867</c:v>
                </c:pt>
                <c:pt idx="13">
                  <c:v>-0.0409848196311129</c:v>
                </c:pt>
                <c:pt idx="14">
                  <c:v>-0.0411405022524518</c:v>
                </c:pt>
                <c:pt idx="15">
                  <c:v>-0.0241362987625711</c:v>
                </c:pt>
                <c:pt idx="16">
                  <c:v>-0.0136954058549598</c:v>
                </c:pt>
                <c:pt idx="17">
                  <c:v>-0.0168843468741457</c:v>
                </c:pt>
                <c:pt idx="18">
                  <c:v>-0.0124385891490202</c:v>
                </c:pt>
                <c:pt idx="19">
                  <c:v>0.00805899644582205</c:v>
                </c:pt>
                <c:pt idx="20">
                  <c:v>0.0228495521202072</c:v>
                </c:pt>
                <c:pt idx="21">
                  <c:v>0.0188887569677997</c:v>
                </c:pt>
                <c:pt idx="22">
                  <c:v>0.0148179170345655</c:v>
                </c:pt>
                <c:pt idx="23">
                  <c:v>0.0254285495578746</c:v>
                </c:pt>
                <c:pt idx="24">
                  <c:v>0.0337260614426456</c:v>
                </c:pt>
                <c:pt idx="25">
                  <c:v>0.0225285202765525</c:v>
                </c:pt>
                <c:pt idx="26">
                  <c:v>0.00684387947313603</c:v>
                </c:pt>
                <c:pt idx="27">
                  <c:v>0.00678270180135521</c:v>
                </c:pt>
                <c:pt idx="28">
                  <c:v>0.0112492428055072</c:v>
                </c:pt>
                <c:pt idx="29">
                  <c:v>-0.000226638007505475</c:v>
                </c:pt>
                <c:pt idx="30">
                  <c:v>-0.0182169717297472</c:v>
                </c:pt>
                <c:pt idx="31">
                  <c:v>-0.0197906732282698</c:v>
                </c:pt>
                <c:pt idx="32">
                  <c:v>-0.0102076379365416</c:v>
                </c:pt>
                <c:pt idx="33">
                  <c:v>-0.0124987282071371</c:v>
                </c:pt>
                <c:pt idx="34">
                  <c:v>-0.0243423009894981</c:v>
                </c:pt>
                <c:pt idx="35">
                  <c:v>-0.0223942301791874</c:v>
                </c:pt>
                <c:pt idx="36">
                  <c:v>-0.00600196229022063</c:v>
                </c:pt>
                <c:pt idx="37">
                  <c:v>0.000991840444277669</c:v>
                </c:pt>
                <c:pt idx="38">
                  <c:v>-0.00621894804620548</c:v>
                </c:pt>
                <c:pt idx="39">
                  <c:v>-0.00535502675188853</c:v>
                </c:pt>
                <c:pt idx="40">
                  <c:v>0.0106464985208941</c:v>
                </c:pt>
              </c:numCache>
            </c:numRef>
          </c:yVal>
          <c:smooth val="1"/>
        </c:ser>
        <c:axId val="60967362"/>
        <c:axId val="47881564"/>
      </c:scatterChart>
      <c:valAx>
        <c:axId val="60967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1564"/>
        <c:crossesAt val="0"/>
        <c:crossBetween val="midCat"/>
      </c:valAx>
      <c:valAx>
        <c:axId val="47881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73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556991774383"/>
          <c:y val="0.718635221341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820142234457"/>
          <c:y val="0.0663954861566724"/>
          <c:w val="0.942417985776554"/>
          <c:h val="0.84109696890171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Transient Respon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4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G$4:$G$44</c:f>
              <c:numCache>
                <c:formatCode>General</c:formatCode>
                <c:ptCount val="41"/>
                <c:pt idx="0">
                  <c:v>0.0254096656798232</c:v>
                </c:pt>
                <c:pt idx="1">
                  <c:v>0.0374471782848142</c:v>
                </c:pt>
                <c:pt idx="2">
                  <c:v>0.045148327212652</c:v>
                </c:pt>
                <c:pt idx="3">
                  <c:v>0.0480388061100504</c:v>
                </c:pt>
                <c:pt idx="4">
                  <c:v>0.0461356759311025</c:v>
                </c:pt>
                <c:pt idx="5">
                  <c:v>0.0399156109471939</c:v>
                </c:pt>
                <c:pt idx="6">
                  <c:v>0.0302409226872778</c:v>
                </c:pt>
                <c:pt idx="7">
                  <c:v>0.0182530584678377</c:v>
                </c:pt>
                <c:pt idx="8">
                  <c:v>0.00524580253724932</c:v>
                </c:pt>
                <c:pt idx="9">
                  <c:v>-0.00746839101086478</c:v>
                </c:pt>
                <c:pt idx="10">
                  <c:v>-0.0186856674069688</c:v>
                </c:pt>
                <c:pt idx="11">
                  <c:v>-0.0274198041831681</c:v>
                </c:pt>
                <c:pt idx="12">
                  <c:v>-0.0329836476893227</c:v>
                </c:pt>
                <c:pt idx="13">
                  <c:v>-0.0350368185216786</c:v>
                </c:pt>
                <c:pt idx="14">
                  <c:v>-0.0335971687201203</c:v>
                </c:pt>
                <c:pt idx="15">
                  <c:v>-0.0290171112613589</c:v>
                </c:pt>
                <c:pt idx="16">
                  <c:v>-0.0219292494233494</c:v>
                </c:pt>
                <c:pt idx="17">
                  <c:v>-0.0131684124813529</c:v>
                </c:pt>
                <c:pt idx="18">
                  <c:v>-0.00367903597957674</c:v>
                </c:pt>
                <c:pt idx="19">
                  <c:v>0.005582314611161</c:v>
                </c:pt>
                <c:pt idx="20">
                  <c:v>0.0137396118659535</c:v>
                </c:pt>
                <c:pt idx="21">
                  <c:v>0.020076615440569</c:v>
                </c:pt>
                <c:pt idx="22">
                  <c:v>0.0240959088575012</c:v>
                </c:pt>
                <c:pt idx="23">
                  <c:v>0.0255532894424059</c:v>
                </c:pt>
                <c:pt idx="24">
                  <c:v>0.0244657171204461</c:v>
                </c:pt>
                <c:pt idx="25">
                  <c:v>0.0210936787043577</c:v>
                </c:pt>
                <c:pt idx="26">
                  <c:v>0.0159012304400284</c:v>
                </c:pt>
                <c:pt idx="27">
                  <c:v>0.00949892669739048</c:v>
                </c:pt>
                <c:pt idx="28">
                  <c:v>0.00257616813510621</c:v>
                </c:pt>
                <c:pt idx="29">
                  <c:v>-0.00416988096761909</c:v>
                </c:pt>
                <c:pt idx="30">
                  <c:v>-0.0101017650043347</c:v>
                </c:pt>
                <c:pt idx="31">
                  <c:v>-0.014699336238735</c:v>
                </c:pt>
                <c:pt idx="32">
                  <c:v>-0.0176025507991801</c:v>
                </c:pt>
                <c:pt idx="33">
                  <c:v>-0.0186362560816311</c:v>
                </c:pt>
                <c:pt idx="34">
                  <c:v>-0.017815691220858</c:v>
                </c:pt>
                <c:pt idx="35">
                  <c:v>-0.0153333540818721</c:v>
                </c:pt>
                <c:pt idx="36">
                  <c:v>-0.0115296388259678</c:v>
                </c:pt>
                <c:pt idx="37">
                  <c:v>-0.00685106039276355</c:v>
                </c:pt>
                <c:pt idx="38">
                  <c:v>-0.00180084122679743</c:v>
                </c:pt>
                <c:pt idx="39">
                  <c:v>0.00311292311130053</c:v>
                </c:pt>
                <c:pt idx="40">
                  <c:v>0.007426389855854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H$2</c:f>
              <c:strCache>
                <c:ptCount val="1"/>
                <c:pt idx="0">
                  <c:v>Steady State Respon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4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H$4:$H$44</c:f>
              <c:numCache>
                <c:formatCode>General</c:formatCode>
                <c:ptCount val="41"/>
                <c:pt idx="0">
                  <c:v>-0.000409665679823174</c:v>
                </c:pt>
                <c:pt idx="1">
                  <c:v>-0.00928997059862254</c:v>
                </c:pt>
                <c:pt idx="2">
                  <c:v>-0.000904627367620413</c:v>
                </c:pt>
                <c:pt idx="3">
                  <c:v>0.00916198898154757</c:v>
                </c:pt>
                <c:pt idx="4">
                  <c:v>0.00220081429215042</c:v>
                </c:pt>
                <c:pt idx="5">
                  <c:v>-0.00885063009271355</c:v>
                </c:pt>
                <c:pt idx="6">
                  <c:v>-0.00345295190365946</c:v>
                </c:pt>
                <c:pt idx="7">
                  <c:v>0.00836212578239748</c:v>
                </c:pt>
                <c:pt idx="8">
                  <c:v>0.00463597865933977</c:v>
                </c:pt>
                <c:pt idx="9">
                  <c:v>-0.0077062534676917</c:v>
                </c:pt>
                <c:pt idx="10">
                  <c:v>-0.00572621627063286</c:v>
                </c:pt>
                <c:pt idx="11">
                  <c:v>0.00689614043743441</c:v>
                </c:pt>
                <c:pt idx="12">
                  <c:v>0.00670184362433604</c:v>
                </c:pt>
                <c:pt idx="13">
                  <c:v>-0.00594800110943431</c:v>
                </c:pt>
                <c:pt idx="14">
                  <c:v>-0.00754333353233156</c:v>
                </c:pt>
                <c:pt idx="15">
                  <c:v>0.00488081249878777</c:v>
                </c:pt>
                <c:pt idx="16">
                  <c:v>0.00823384356838955</c:v>
                </c:pt>
                <c:pt idx="17">
                  <c:v>-0.00371593439279282</c:v>
                </c:pt>
                <c:pt idx="18">
                  <c:v>-0.00875955316944342</c:v>
                </c:pt>
                <c:pt idx="19">
                  <c:v>0.00247668183466105</c:v>
                </c:pt>
                <c:pt idx="20">
                  <c:v>0.00910994025425373</c:v>
                </c:pt>
                <c:pt idx="21">
                  <c:v>-0.00118785847276931</c:v>
                </c:pt>
                <c:pt idx="22">
                  <c:v>-0.00927799182293567</c:v>
                </c:pt>
                <c:pt idx="23">
                  <c:v>-0.000124739884531224</c:v>
                </c:pt>
                <c:pt idx="24">
                  <c:v>0.00926034432219948</c:v>
                </c:pt>
                <c:pt idx="25">
                  <c:v>0.00143484157219481</c:v>
                </c:pt>
                <c:pt idx="26">
                  <c:v>-0.00905735096689239</c:v>
                </c:pt>
                <c:pt idx="27">
                  <c:v>-0.00271622489603527</c:v>
                </c:pt>
                <c:pt idx="28">
                  <c:v>0.00867307467040102</c:v>
                </c:pt>
                <c:pt idx="29">
                  <c:v>0.00394324296011362</c:v>
                </c:pt>
                <c:pt idx="30">
                  <c:v>-0.00811520672541244</c:v>
                </c:pt>
                <c:pt idx="31">
                  <c:v>-0.00509133698953481</c:v>
                </c:pt>
                <c:pt idx="32">
                  <c:v>0.00739491286263852</c:v>
                </c:pt>
                <c:pt idx="33">
                  <c:v>0.00613752787449392</c:v>
                </c:pt>
                <c:pt idx="34">
                  <c:v>-0.00652660976864011</c:v>
                </c:pt>
                <c:pt idx="35">
                  <c:v>-0.00706087609731526</c:v>
                </c:pt>
                <c:pt idx="36">
                  <c:v>0.00552767653574721</c:v>
                </c:pt>
                <c:pt idx="37">
                  <c:v>0.00784290083704122</c:v>
                </c:pt>
                <c:pt idx="38">
                  <c:v>-0.00441810681940805</c:v>
                </c:pt>
                <c:pt idx="39">
                  <c:v>-0.00846794986318906</c:v>
                </c:pt>
                <c:pt idx="40">
                  <c:v>0.003220108665039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I$2</c:f>
              <c:strCache>
                <c:ptCount val="1"/>
                <c:pt idx="0">
                  <c:v>Total Respon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4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I$4:$I$44</c:f>
              <c:numCache>
                <c:formatCode>General</c:formatCode>
                <c:ptCount val="41"/>
                <c:pt idx="0">
                  <c:v>0.025</c:v>
                </c:pt>
                <c:pt idx="1">
                  <c:v>0.0281572076861917</c:v>
                </c:pt>
                <c:pt idx="2">
                  <c:v>0.0442436998450316</c:v>
                </c:pt>
                <c:pt idx="3">
                  <c:v>0.0572007950915979</c:v>
                </c:pt>
                <c:pt idx="4">
                  <c:v>0.0483364902232529</c:v>
                </c:pt>
                <c:pt idx="5">
                  <c:v>0.0310649808544803</c:v>
                </c:pt>
                <c:pt idx="6">
                  <c:v>0.0267879707836184</c:v>
                </c:pt>
                <c:pt idx="7">
                  <c:v>0.0266151842502352</c:v>
                </c:pt>
                <c:pt idx="8">
                  <c:v>0.00988178119658909</c:v>
                </c:pt>
                <c:pt idx="9">
                  <c:v>-0.0151746444785565</c:v>
                </c:pt>
                <c:pt idx="10">
                  <c:v>-0.0244118836776016</c:v>
                </c:pt>
                <c:pt idx="11">
                  <c:v>-0.0205236637457337</c:v>
                </c:pt>
                <c:pt idx="12">
                  <c:v>-0.0262818040649867</c:v>
                </c:pt>
                <c:pt idx="13">
                  <c:v>-0.0409848196311129</c:v>
                </c:pt>
                <c:pt idx="14">
                  <c:v>-0.0411405022524518</c:v>
                </c:pt>
                <c:pt idx="15">
                  <c:v>-0.0241362987625711</c:v>
                </c:pt>
                <c:pt idx="16">
                  <c:v>-0.0136954058549598</c:v>
                </c:pt>
                <c:pt idx="17">
                  <c:v>-0.0168843468741457</c:v>
                </c:pt>
                <c:pt idx="18">
                  <c:v>-0.0124385891490202</c:v>
                </c:pt>
                <c:pt idx="19">
                  <c:v>0.00805899644582205</c:v>
                </c:pt>
                <c:pt idx="20">
                  <c:v>0.0228495521202072</c:v>
                </c:pt>
                <c:pt idx="21">
                  <c:v>0.0188887569677997</c:v>
                </c:pt>
                <c:pt idx="22">
                  <c:v>0.0148179170345655</c:v>
                </c:pt>
                <c:pt idx="23">
                  <c:v>0.0254285495578746</c:v>
                </c:pt>
                <c:pt idx="24">
                  <c:v>0.0337260614426456</c:v>
                </c:pt>
                <c:pt idx="25">
                  <c:v>0.0225285202765525</c:v>
                </c:pt>
                <c:pt idx="26">
                  <c:v>0.00684387947313603</c:v>
                </c:pt>
                <c:pt idx="27">
                  <c:v>0.00678270180135521</c:v>
                </c:pt>
                <c:pt idx="28">
                  <c:v>0.0112492428055072</c:v>
                </c:pt>
                <c:pt idx="29">
                  <c:v>-0.000226638007505475</c:v>
                </c:pt>
                <c:pt idx="30">
                  <c:v>-0.0182169717297472</c:v>
                </c:pt>
                <c:pt idx="31">
                  <c:v>-0.0197906732282698</c:v>
                </c:pt>
                <c:pt idx="32">
                  <c:v>-0.0102076379365416</c:v>
                </c:pt>
                <c:pt idx="33">
                  <c:v>-0.0124987282071371</c:v>
                </c:pt>
                <c:pt idx="34">
                  <c:v>-0.0243423009894981</c:v>
                </c:pt>
                <c:pt idx="35">
                  <c:v>-0.0223942301791874</c:v>
                </c:pt>
                <c:pt idx="36">
                  <c:v>-0.00600196229022063</c:v>
                </c:pt>
                <c:pt idx="37">
                  <c:v>0.000991840444277669</c:v>
                </c:pt>
                <c:pt idx="38">
                  <c:v>-0.00621894804620548</c:v>
                </c:pt>
                <c:pt idx="39">
                  <c:v>-0.00535502675188853</c:v>
                </c:pt>
                <c:pt idx="40">
                  <c:v>0.0106464985208941</c:v>
                </c:pt>
              </c:numCache>
            </c:numRef>
          </c:yVal>
          <c:smooth val="1"/>
        </c:ser>
        <c:axId val="90997536"/>
        <c:axId val="82688379"/>
      </c:scatterChart>
      <c:valAx>
        <c:axId val="90997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8379"/>
        <c:crossesAt val="0"/>
        <c:crossBetween val="midCat"/>
      </c:valAx>
      <c:valAx>
        <c:axId val="826883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75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281715989906"/>
          <c:y val="0.0417268075055767"/>
          <c:w val="0.291351227345722"/>
          <c:h val="0.18514630625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24</xdr:col>
      <xdr:colOff>7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9457200" y="324000"/>
        <a:ext cx="7658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4</xdr:row>
      <xdr:rowOff>0</xdr:rowOff>
    </xdr:from>
    <xdr:to>
      <xdr:col>11</xdr:col>
      <xdr:colOff>10440</xdr:colOff>
      <xdr:row>40</xdr:row>
      <xdr:rowOff>152280</xdr:rowOff>
    </xdr:to>
    <xdr:graphicFrame>
      <xdr:nvGraphicFramePr>
        <xdr:cNvPr id="1" name="Chart 3"/>
        <xdr:cNvGraphicFramePr/>
      </xdr:nvGraphicFramePr>
      <xdr:xfrm>
        <a:off x="2552760" y="3886200"/>
        <a:ext cx="627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7"/>
    <col collapsed="false" customWidth="true" hidden="false" outlineLevel="0" max="8" min="8" style="0" width="20.99"/>
    <col collapsed="false" customWidth="true" hidden="false" outlineLevel="0" max="9" min="9" style="0" width="13.99"/>
  </cols>
  <sheetData>
    <row r="2" customFormat="false" ht="12.75" hidden="false" customHeight="false" outlineLevel="0" collapsed="false">
      <c r="G2" s="0" t="s">
        <v>0</v>
      </c>
      <c r="H2" s="0" t="s">
        <v>1</v>
      </c>
      <c r="I2" s="0" t="s">
        <v>2</v>
      </c>
    </row>
    <row r="3" customFormat="false" ht="12.75" hidden="false" customHeight="false" outlineLevel="0" collapsed="false">
      <c r="B3" s="1" t="s">
        <v>3</v>
      </c>
      <c r="F3" s="2" t="s">
        <v>4</v>
      </c>
      <c r="G3" s="2" t="s">
        <v>5</v>
      </c>
      <c r="H3" s="2" t="s">
        <v>6</v>
      </c>
      <c r="I3" s="2" t="s">
        <v>6</v>
      </c>
    </row>
    <row r="4" customFormat="false" ht="12.75" hidden="false" customHeight="false" outlineLevel="0" collapsed="false">
      <c r="B4" s="0" t="s">
        <v>7</v>
      </c>
      <c r="C4" s="3" t="n">
        <v>20</v>
      </c>
      <c r="D4" s="0" t="s">
        <v>8</v>
      </c>
      <c r="F4" s="4" t="n">
        <v>0</v>
      </c>
      <c r="G4" s="5" t="n">
        <f aca="false">EXP(-xi*w*$F4)*(Aconst*COS(wd*$F4)+Bconst*SIN(wd*$F4))</f>
        <v>0.0254096656798232</v>
      </c>
      <c r="H4" s="5" t="n">
        <f aca="false">ro*SIN(Omega*$F4-theta)</f>
        <v>-0.000409665679823174</v>
      </c>
      <c r="I4" s="5" t="n">
        <f aca="false">G4+H4</f>
        <v>0.025</v>
      </c>
    </row>
    <row r="5" customFormat="false" ht="12.75" hidden="false" customHeight="false" outlineLevel="0" collapsed="false">
      <c r="B5" s="0" t="s">
        <v>9</v>
      </c>
      <c r="C5" s="3" t="n">
        <v>15</v>
      </c>
      <c r="D5" s="0" t="s">
        <v>10</v>
      </c>
      <c r="F5" s="4" t="n">
        <f aca="false">F4+delta_t</f>
        <v>0.1</v>
      </c>
      <c r="G5" s="5" t="n">
        <f aca="false">EXP(-xi*w*$F5)*(Aconst*COS(wd*$F5)+Bconst*SIN(wd*$F5))</f>
        <v>0.0374471782848142</v>
      </c>
      <c r="H5" s="5" t="n">
        <f aca="false">ro*SIN(Omega*$F5-theta)</f>
        <v>-0.00928997059862254</v>
      </c>
      <c r="I5" s="5" t="n">
        <f aca="false">G5+H5</f>
        <v>0.0281572076861917</v>
      </c>
    </row>
    <row r="6" customFormat="false" ht="12.75" hidden="false" customHeight="false" outlineLevel="0" collapsed="false">
      <c r="B6" s="0" t="s">
        <v>11</v>
      </c>
      <c r="C6" s="3" t="n">
        <v>10</v>
      </c>
      <c r="D6" s="0" t="s">
        <v>12</v>
      </c>
      <c r="F6" s="4" t="n">
        <f aca="false">F5+delta_t</f>
        <v>0.2</v>
      </c>
      <c r="G6" s="5" t="n">
        <f aca="false">EXP(-xi*w*$F6)*(Aconst*COS(wd*$F6)+Bconst*SIN(wd*$F6))</f>
        <v>0.045148327212652</v>
      </c>
      <c r="H6" s="5" t="n">
        <f aca="false">ro*SIN(Omega*$F6-theta)</f>
        <v>-0.000904627367620413</v>
      </c>
      <c r="I6" s="5" t="n">
        <f aca="false">G6+H6</f>
        <v>0.0442436998450316</v>
      </c>
    </row>
    <row r="7" customFormat="false" ht="12.75" hidden="false" customHeight="false" outlineLevel="0" collapsed="false">
      <c r="B7" s="0" t="s">
        <v>13</v>
      </c>
      <c r="C7" s="3" t="n">
        <v>100</v>
      </c>
      <c r="D7" s="0" t="s">
        <v>14</v>
      </c>
      <c r="F7" s="4" t="n">
        <f aca="false">F6+delta_t</f>
        <v>0.3</v>
      </c>
      <c r="G7" s="5" t="n">
        <f aca="false">EXP(-xi*w*$F7)*(Aconst*COS(wd*$F7)+Bconst*SIN(wd*$F7))</f>
        <v>0.0480388061100504</v>
      </c>
      <c r="H7" s="5" t="n">
        <f aca="false">ro*SIN(Omega*$F7-theta)</f>
        <v>0.00916198898154757</v>
      </c>
      <c r="I7" s="5" t="n">
        <f aca="false">G7+H7</f>
        <v>0.0572007950915979</v>
      </c>
    </row>
    <row r="8" customFormat="false" ht="12.75" hidden="false" customHeight="false" outlineLevel="0" collapsed="false">
      <c r="B8" s="0" t="s">
        <v>15</v>
      </c>
      <c r="C8" s="3" t="n">
        <v>0.1</v>
      </c>
      <c r="F8" s="4" t="n">
        <f aca="false">F7+delta_t</f>
        <v>0.4</v>
      </c>
      <c r="G8" s="5" t="n">
        <f aca="false">EXP(-xi*w*$F8)*(Aconst*COS(wd*$F8)+Bconst*SIN(wd*$F8))</f>
        <v>0.0461356759311025</v>
      </c>
      <c r="H8" s="5" t="n">
        <f aca="false">ro*SIN(Omega*$F8-theta)</f>
        <v>0.00220081429215042</v>
      </c>
      <c r="I8" s="5" t="n">
        <f aca="false">G8+H8</f>
        <v>0.0483364902232529</v>
      </c>
    </row>
    <row r="9" customFormat="false" ht="12.75" hidden="false" customHeight="false" outlineLevel="0" collapsed="false">
      <c r="B9" s="0" t="s">
        <v>16</v>
      </c>
      <c r="C9" s="3" t="n">
        <v>0.1</v>
      </c>
      <c r="D9" s="0" t="s">
        <v>17</v>
      </c>
      <c r="F9" s="4" t="n">
        <f aca="false">F8+delta_t</f>
        <v>0.5</v>
      </c>
      <c r="G9" s="5" t="n">
        <f aca="false">EXP(-xi*w*$F9)*(Aconst*COS(wd*$F9)+Bconst*SIN(wd*$F9))</f>
        <v>0.0399156109471939</v>
      </c>
      <c r="H9" s="5" t="n">
        <f aca="false">ro*SIN(Omega*$F9-theta)</f>
        <v>-0.00885063009271355</v>
      </c>
      <c r="I9" s="5" t="n">
        <f aca="false">G9+H9</f>
        <v>0.0310649808544803</v>
      </c>
    </row>
    <row r="10" customFormat="false" ht="12.75" hidden="false" customHeight="false" outlineLevel="0" collapsed="false">
      <c r="C10" s="3"/>
      <c r="F10" s="4" t="n">
        <f aca="false">F9+delta_t</f>
        <v>0.6</v>
      </c>
      <c r="G10" s="5" t="n">
        <f aca="false">EXP(-xi*w*$F10)*(Aconst*COS(wd*$F10)+Bconst*SIN(wd*$F10))</f>
        <v>0.0302409226872778</v>
      </c>
      <c r="H10" s="5" t="n">
        <f aca="false">ro*SIN(Omega*$F10-theta)</f>
        <v>-0.00345295190365946</v>
      </c>
      <c r="I10" s="5" t="n">
        <f aca="false">G10+H10</f>
        <v>0.0267879707836184</v>
      </c>
    </row>
    <row r="11" customFormat="false" ht="12.75" hidden="false" customHeight="false" outlineLevel="0" collapsed="false">
      <c r="B11" s="0" t="s">
        <v>18</v>
      </c>
      <c r="C11" s="3" t="n">
        <v>0.025</v>
      </c>
      <c r="D11" s="0" t="s">
        <v>11</v>
      </c>
      <c r="F11" s="4" t="n">
        <f aca="false">F10+delta_t</f>
        <v>0.7</v>
      </c>
      <c r="G11" s="5" t="n">
        <f aca="false">EXP(-xi*w*$F11)*(Aconst*COS(wd*$F11)+Bconst*SIN(wd*$F11))</f>
        <v>0.0182530584678377</v>
      </c>
      <c r="H11" s="5" t="n">
        <f aca="false">ro*SIN(Omega*$F11-theta)</f>
        <v>0.00836212578239748</v>
      </c>
      <c r="I11" s="5" t="n">
        <f aca="false">G11+H11</f>
        <v>0.0266151842502352</v>
      </c>
    </row>
    <row r="12" customFormat="false" ht="12.75" hidden="false" customHeight="false" outlineLevel="0" collapsed="false">
      <c r="B12" s="0" t="s">
        <v>19</v>
      </c>
      <c r="C12" s="3" t="n">
        <v>0</v>
      </c>
      <c r="D12" s="0" t="s">
        <v>20</v>
      </c>
      <c r="F12" s="4" t="n">
        <f aca="false">F11+delta_t</f>
        <v>0.8</v>
      </c>
      <c r="G12" s="5" t="n">
        <f aca="false">EXP(-xi*w*$F12)*(Aconst*COS(wd*$F12)+Bconst*SIN(wd*$F12))</f>
        <v>0.00524580253724932</v>
      </c>
      <c r="H12" s="5" t="n">
        <f aca="false">ro*SIN(Omega*$F12-theta)</f>
        <v>0.00463597865933977</v>
      </c>
      <c r="I12" s="5" t="n">
        <f aca="false">G12+H12</f>
        <v>0.00988178119658909</v>
      </c>
    </row>
    <row r="13" customFormat="false" ht="12.75" hidden="false" customHeight="false" outlineLevel="0" collapsed="false">
      <c r="F13" s="4" t="n">
        <f aca="false">F12+delta_t</f>
        <v>0.9</v>
      </c>
      <c r="G13" s="5" t="n">
        <f aca="false">EXP(-xi*w*$F13)*(Aconst*COS(wd*$F13)+Bconst*SIN(wd*$F13))</f>
        <v>-0.00746839101086478</v>
      </c>
      <c r="H13" s="5" t="n">
        <f aca="false">ro*SIN(Omega*$F13-theta)</f>
        <v>-0.0077062534676917</v>
      </c>
      <c r="I13" s="5" t="n">
        <f aca="false">G13+H13</f>
        <v>-0.0151746444785565</v>
      </c>
    </row>
    <row r="14" customFormat="false" ht="12.75" hidden="false" customHeight="false" outlineLevel="0" collapsed="false">
      <c r="B14" s="1" t="s">
        <v>21</v>
      </c>
      <c r="F14" s="4" t="n">
        <f aca="false">F13+delta_t</f>
        <v>1</v>
      </c>
      <c r="G14" s="5" t="n">
        <f aca="false">EXP(-xi*w*$F14)*(Aconst*COS(wd*$F14)+Bconst*SIN(wd*$F14))</f>
        <v>-0.0186856674069688</v>
      </c>
      <c r="H14" s="5" t="n">
        <f aca="false">ro*SIN(Omega*$F14-theta)</f>
        <v>-0.00572621627063286</v>
      </c>
      <c r="I14" s="5" t="n">
        <f aca="false">G14+H14</f>
        <v>-0.0244118836776016</v>
      </c>
    </row>
    <row r="15" customFormat="false" ht="12.75" hidden="false" customHeight="false" outlineLevel="0" collapsed="false">
      <c r="B15" s="0" t="s">
        <v>22</v>
      </c>
      <c r="C15" s="6" t="n">
        <f aca="false">SQRT(k/m)</f>
        <v>3.16227766016838</v>
      </c>
      <c r="D15" s="0" t="s">
        <v>10</v>
      </c>
      <c r="F15" s="4" t="n">
        <f aca="false">F14+delta_t</f>
        <v>1.1</v>
      </c>
      <c r="G15" s="5" t="n">
        <f aca="false">EXP(-xi*w*$F15)*(Aconst*COS(wd*$F15)+Bconst*SIN(wd*$F15))</f>
        <v>-0.0274198041831681</v>
      </c>
      <c r="H15" s="5" t="n">
        <f aca="false">ro*SIN(Omega*$F15-theta)</f>
        <v>0.00689614043743441</v>
      </c>
      <c r="I15" s="5" t="n">
        <f aca="false">G15+H15</f>
        <v>-0.0205236637457337</v>
      </c>
    </row>
    <row r="16" customFormat="false" ht="12.75" hidden="false" customHeight="false" outlineLevel="0" collapsed="false">
      <c r="B16" s="0" t="s">
        <v>23</v>
      </c>
      <c r="C16" s="6" t="n">
        <f aca="false">w/(2*PI())</f>
        <v>0.50329212104487</v>
      </c>
      <c r="D16" s="0" t="s">
        <v>24</v>
      </c>
      <c r="F16" s="4" t="n">
        <f aca="false">F15+delta_t</f>
        <v>1.2</v>
      </c>
      <c r="G16" s="5" t="n">
        <f aca="false">EXP(-xi*w*$F16)*(Aconst*COS(wd*$F16)+Bconst*SIN(wd*$F16))</f>
        <v>-0.0329836476893227</v>
      </c>
      <c r="H16" s="5" t="n">
        <f aca="false">ro*SIN(Omega*$F16-theta)</f>
        <v>0.00670184362433604</v>
      </c>
      <c r="I16" s="5" t="n">
        <f aca="false">G16+H16</f>
        <v>-0.0262818040649867</v>
      </c>
    </row>
    <row r="17" customFormat="false" ht="12.75" hidden="false" customHeight="false" outlineLevel="0" collapsed="false">
      <c r="B17" s="0" t="s">
        <v>25</v>
      </c>
      <c r="C17" s="6" t="n">
        <f aca="false">1/f</f>
        <v>1.98691765315922</v>
      </c>
      <c r="D17" s="0" t="s">
        <v>17</v>
      </c>
      <c r="F17" s="4" t="n">
        <f aca="false">F16+delta_t</f>
        <v>1.3</v>
      </c>
      <c r="G17" s="5" t="n">
        <f aca="false">EXP(-xi*w*$F17)*(Aconst*COS(wd*$F17)+Bconst*SIN(wd*$F17))</f>
        <v>-0.0350368185216786</v>
      </c>
      <c r="H17" s="5" t="n">
        <f aca="false">ro*SIN(Omega*$F17-theta)</f>
        <v>-0.00594800110943431</v>
      </c>
      <c r="I17" s="5" t="n">
        <f aca="false">G17+H17</f>
        <v>-0.0409848196311129</v>
      </c>
    </row>
    <row r="18" customFormat="false" ht="12.75" hidden="false" customHeight="false" outlineLevel="0" collapsed="false">
      <c r="F18" s="4" t="n">
        <f aca="false">F17+delta_t</f>
        <v>1.4</v>
      </c>
      <c r="G18" s="5" t="n">
        <f aca="false">EXP(-xi*w*$F18)*(Aconst*COS(wd*$F18)+Bconst*SIN(wd*$F18))</f>
        <v>-0.0335971687201203</v>
      </c>
      <c r="H18" s="5" t="n">
        <f aca="false">ro*SIN(Omega*$F18-theta)</f>
        <v>-0.00754333353233156</v>
      </c>
      <c r="I18" s="5" t="n">
        <f aca="false">G18+H18</f>
        <v>-0.0411405022524518</v>
      </c>
    </row>
    <row r="19" customFormat="false" ht="12.75" hidden="false" customHeight="false" outlineLevel="0" collapsed="false">
      <c r="B19" s="1" t="s">
        <v>26</v>
      </c>
      <c r="F19" s="4" t="n">
        <f aca="false">F18+delta_t</f>
        <v>1.5</v>
      </c>
      <c r="G19" s="5" t="n">
        <f aca="false">EXP(-xi*w*$F19)*(Aconst*COS(wd*$F19)+Bconst*SIN(wd*$F19))</f>
        <v>-0.0290171112613589</v>
      </c>
      <c r="H19" s="5" t="n">
        <f aca="false">ro*SIN(Omega*$F19-theta)</f>
        <v>0.00488081249878777</v>
      </c>
      <c r="I19" s="5" t="n">
        <f aca="false">G19+H19</f>
        <v>-0.0241362987625711</v>
      </c>
    </row>
    <row r="20" customFormat="false" ht="12.75" hidden="false" customHeight="false" outlineLevel="0" collapsed="false">
      <c r="B20" s="0" t="s">
        <v>27</v>
      </c>
      <c r="C20" s="6" t="n">
        <f aca="false">w*SQRT(1-xi^2)</f>
        <v>3.14642654451046</v>
      </c>
      <c r="D20" s="0" t="s">
        <v>10</v>
      </c>
      <c r="F20" s="4" t="n">
        <f aca="false">F19+delta_t</f>
        <v>1.6</v>
      </c>
      <c r="G20" s="5" t="n">
        <f aca="false">EXP(-xi*w*$F20)*(Aconst*COS(wd*$F20)+Bconst*SIN(wd*$F20))</f>
        <v>-0.0219292494233494</v>
      </c>
      <c r="H20" s="5" t="n">
        <f aca="false">ro*SIN(Omega*$F20-theta)</f>
        <v>0.00823384356838955</v>
      </c>
      <c r="I20" s="5" t="n">
        <f aca="false">G20+H20</f>
        <v>-0.0136954058549598</v>
      </c>
    </row>
    <row r="21" customFormat="false" ht="12.75" hidden="false" customHeight="false" outlineLevel="0" collapsed="false">
      <c r="B21" s="0" t="s">
        <v>28</v>
      </c>
      <c r="C21" s="6" t="n">
        <f aca="false">wd/(2*PI())</f>
        <v>0.50076933763439</v>
      </c>
      <c r="D21" s="0" t="s">
        <v>24</v>
      </c>
      <c r="F21" s="4" t="n">
        <f aca="false">F20+delta_t</f>
        <v>1.7</v>
      </c>
      <c r="G21" s="5" t="n">
        <f aca="false">EXP(-xi*w*$F21)*(Aconst*COS(wd*$F21)+Bconst*SIN(wd*$F21))</f>
        <v>-0.0131684124813529</v>
      </c>
      <c r="H21" s="5" t="n">
        <f aca="false">ro*SIN(Omega*$F21-theta)</f>
        <v>-0.00371593439279282</v>
      </c>
      <c r="I21" s="5" t="n">
        <f aca="false">G21+H21</f>
        <v>-0.0168843468741457</v>
      </c>
    </row>
    <row r="22" customFormat="false" ht="12.75" hidden="false" customHeight="false" outlineLevel="0" collapsed="false">
      <c r="B22" s="0" t="s">
        <v>29</v>
      </c>
      <c r="C22" s="6" t="n">
        <f aca="false">1/fd</f>
        <v>1.9969273772311</v>
      </c>
      <c r="D22" s="0" t="s">
        <v>17</v>
      </c>
      <c r="F22" s="4" t="n">
        <f aca="false">F21+delta_t</f>
        <v>1.8</v>
      </c>
      <c r="G22" s="5" t="n">
        <f aca="false">EXP(-xi*w*$F22)*(Aconst*COS(wd*$F22)+Bconst*SIN(wd*$F22))</f>
        <v>-0.00367903597957674</v>
      </c>
      <c r="H22" s="5" t="n">
        <f aca="false">ro*SIN(Omega*$F22-theta)</f>
        <v>-0.00875955316944342</v>
      </c>
      <c r="I22" s="5" t="n">
        <f aca="false">G22+H22</f>
        <v>-0.0124385891490202</v>
      </c>
    </row>
    <row r="23" customFormat="false" ht="12.75" hidden="false" customHeight="false" outlineLevel="0" collapsed="false">
      <c r="F23" s="4" t="n">
        <f aca="false">F22+delta_t</f>
        <v>1.9</v>
      </c>
      <c r="G23" s="5" t="n">
        <f aca="false">EXP(-xi*w*$F23)*(Aconst*COS(wd*$F23)+Bconst*SIN(wd*$F23))</f>
        <v>0.005582314611161</v>
      </c>
      <c r="H23" s="5" t="n">
        <f aca="false">ro*SIN(Omega*$F23-theta)</f>
        <v>0.00247668183466105</v>
      </c>
      <c r="I23" s="5" t="n">
        <f aca="false">G23+H23</f>
        <v>0.00805899644582205</v>
      </c>
    </row>
    <row r="24" customFormat="false" ht="12.75" hidden="false" customHeight="false" outlineLevel="0" collapsed="false">
      <c r="B24" s="1" t="s">
        <v>30</v>
      </c>
      <c r="F24" s="4" t="n">
        <f aca="false">F23+delta_t</f>
        <v>2</v>
      </c>
      <c r="G24" s="5" t="n">
        <f aca="false">EXP(-xi*w*$F24)*(Aconst*COS(wd*$F24)+Bconst*SIN(wd*$F24))</f>
        <v>0.0137396118659535</v>
      </c>
      <c r="H24" s="5" t="n">
        <f aca="false">ro*SIN(Omega*$F24-theta)</f>
        <v>0.00910994025425373</v>
      </c>
      <c r="I24" s="5" t="n">
        <f aca="false">G24+H24</f>
        <v>0.0228495521202072</v>
      </c>
    </row>
    <row r="25" customFormat="false" ht="12.75" hidden="false" customHeight="false" outlineLevel="0" collapsed="false">
      <c r="B25" s="0" t="s">
        <v>31</v>
      </c>
      <c r="C25" s="0" t="n">
        <f aca="false">Omega/w</f>
        <v>4.74341649025257</v>
      </c>
      <c r="F25" s="4" t="n">
        <f aca="false">F24+delta_t</f>
        <v>2.1</v>
      </c>
      <c r="G25" s="5" t="n">
        <f aca="false">EXP(-xi*w*$F25)*(Aconst*COS(wd*$F25)+Bconst*SIN(wd*$F25))</f>
        <v>0.020076615440569</v>
      </c>
      <c r="H25" s="5" t="n">
        <f aca="false">ro*SIN(Omega*$F25-theta)</f>
        <v>-0.00118785847276931</v>
      </c>
      <c r="I25" s="5" t="n">
        <f aca="false">G25+H25</f>
        <v>0.0188887569677997</v>
      </c>
    </row>
    <row r="26" customFormat="false" ht="12.75" hidden="false" customHeight="false" outlineLevel="0" collapsed="false">
      <c r="B26" s="0" t="s">
        <v>32</v>
      </c>
      <c r="C26" s="0" t="n">
        <f aca="false">((1-B^2)^2+(2*xi*B)^2)^-0.5</f>
        <v>0.0464664148864983</v>
      </c>
      <c r="F26" s="4" t="n">
        <f aca="false">F25+delta_t</f>
        <v>2.2</v>
      </c>
      <c r="G26" s="5" t="n">
        <f aca="false">EXP(-xi*w*$F26)*(Aconst*COS(wd*$F26)+Bconst*SIN(wd*$F26))</f>
        <v>0.0240959088575012</v>
      </c>
      <c r="H26" s="5" t="n">
        <f aca="false">ro*SIN(Omega*$F26-theta)</f>
        <v>-0.00927799182293567</v>
      </c>
      <c r="I26" s="5" t="n">
        <f aca="false">G26+H26</f>
        <v>0.0148179170345655</v>
      </c>
    </row>
    <row r="27" customFormat="false" ht="12.75" hidden="false" customHeight="false" outlineLevel="0" collapsed="false">
      <c r="B27" s="0" t="s">
        <v>33</v>
      </c>
      <c r="C27" s="0" t="n">
        <f aca="false">(F0/k)*DAF</f>
        <v>0.00929328297729966</v>
      </c>
      <c r="D27" s="0" t="s">
        <v>11</v>
      </c>
      <c r="F27" s="4" t="n">
        <f aca="false">F26+delta_t</f>
        <v>2.3</v>
      </c>
      <c r="G27" s="5" t="n">
        <f aca="false">EXP(-xi*w*$F27)*(Aconst*COS(wd*$F27)+Bconst*SIN(wd*$F27))</f>
        <v>0.0255532894424059</v>
      </c>
      <c r="H27" s="5" t="n">
        <f aca="false">ro*SIN(Omega*$F27-theta)</f>
        <v>-0.000124739884531224</v>
      </c>
      <c r="I27" s="5" t="n">
        <f aca="false">G27+H27</f>
        <v>0.0254285495578746</v>
      </c>
    </row>
    <row r="28" customFormat="false" ht="12.75" hidden="false" customHeight="false" outlineLevel="0" collapsed="false">
      <c r="B28" s="0" t="s">
        <v>34</v>
      </c>
      <c r="C28" s="0" t="n">
        <f aca="false">ATAN(2*xi*B/(1-B^2))+IF(B&gt;1,PI(),0)</f>
        <v>3.09749645259637</v>
      </c>
      <c r="D28" s="0" t="s">
        <v>35</v>
      </c>
      <c r="F28" s="4" t="n">
        <f aca="false">F27+delta_t</f>
        <v>2.4</v>
      </c>
      <c r="G28" s="5" t="n">
        <f aca="false">EXP(-xi*w*$F28)*(Aconst*COS(wd*$F28)+Bconst*SIN(wd*$F28))</f>
        <v>0.0244657171204461</v>
      </c>
      <c r="H28" s="5" t="n">
        <f aca="false">ro*SIN(Omega*$F28-theta)</f>
        <v>0.00926034432219948</v>
      </c>
      <c r="I28" s="5" t="n">
        <f aca="false">G28+H28</f>
        <v>0.0337260614426456</v>
      </c>
    </row>
    <row r="29" customFormat="false" ht="12.75" hidden="false" customHeight="false" outlineLevel="0" collapsed="false">
      <c r="B29" s="0" t="s">
        <v>36</v>
      </c>
      <c r="C29" s="0" t="n">
        <f aca="false">u_0+ro*SIN(theta)</f>
        <v>0.0254096656798232</v>
      </c>
      <c r="F29" s="4" t="n">
        <f aca="false">F28+delta_t</f>
        <v>2.5</v>
      </c>
      <c r="G29" s="5" t="n">
        <f aca="false">EXP(-xi*w*$F29)*(Aconst*COS(wd*$F29)+Bconst*SIN(wd*$F29))</f>
        <v>0.0210936787043577</v>
      </c>
      <c r="H29" s="5" t="n">
        <f aca="false">ro*SIN(Omega*$F29-theta)</f>
        <v>0.00143484157219481</v>
      </c>
      <c r="I29" s="5" t="n">
        <f aca="false">G29+H29</f>
        <v>0.0225285202765525</v>
      </c>
    </row>
    <row r="30" customFormat="false" ht="12.75" hidden="false" customHeight="false" outlineLevel="0" collapsed="false">
      <c r="B30" s="0" t="s">
        <v>37</v>
      </c>
      <c r="C30" s="0" t="n">
        <f aca="false">(v_0+u_0*xi*w-ro*(Omega*COS(theta)-xi*w*SIN(theta)))/wd</f>
        <v>0.0468146887205191</v>
      </c>
      <c r="F30" s="4" t="n">
        <f aca="false">F29+delta_t</f>
        <v>2.6</v>
      </c>
      <c r="G30" s="5" t="n">
        <f aca="false">EXP(-xi*w*$F30)*(Aconst*COS(wd*$F30)+Bconst*SIN(wd*$F30))</f>
        <v>0.0159012304400284</v>
      </c>
      <c r="H30" s="5" t="n">
        <f aca="false">ro*SIN(Omega*$F30-theta)</f>
        <v>-0.00905735096689239</v>
      </c>
      <c r="I30" s="5" t="n">
        <f aca="false">G30+H30</f>
        <v>0.00684387947313603</v>
      </c>
    </row>
    <row r="31" customFormat="false" ht="12.75" hidden="false" customHeight="false" outlineLevel="0" collapsed="false">
      <c r="F31" s="4" t="n">
        <f aca="false">F30+delta_t</f>
        <v>2.7</v>
      </c>
      <c r="G31" s="5" t="n">
        <f aca="false">EXP(-xi*w*$F31)*(Aconst*COS(wd*$F31)+Bconst*SIN(wd*$F31))</f>
        <v>0.00949892669739048</v>
      </c>
      <c r="H31" s="5" t="n">
        <f aca="false">ro*SIN(Omega*$F31-theta)</f>
        <v>-0.00271622489603527</v>
      </c>
      <c r="I31" s="5" t="n">
        <f aca="false">G31+H31</f>
        <v>0.00678270180135521</v>
      </c>
    </row>
    <row r="32" customFormat="false" ht="12.75" hidden="false" customHeight="false" outlineLevel="0" collapsed="false">
      <c r="F32" s="4" t="n">
        <f aca="false">F31+delta_t</f>
        <v>2.8</v>
      </c>
      <c r="G32" s="5" t="n">
        <f aca="false">EXP(-xi*w*$F32)*(Aconst*COS(wd*$F32)+Bconst*SIN(wd*$F32))</f>
        <v>0.00257616813510621</v>
      </c>
      <c r="H32" s="5" t="n">
        <f aca="false">ro*SIN(Omega*$F32-theta)</f>
        <v>0.00867307467040102</v>
      </c>
      <c r="I32" s="5" t="n">
        <f aca="false">G32+H32</f>
        <v>0.0112492428055072</v>
      </c>
    </row>
    <row r="33" customFormat="false" ht="12.75" hidden="false" customHeight="false" outlineLevel="0" collapsed="false">
      <c r="F33" s="4" t="n">
        <f aca="false">F32+delta_t</f>
        <v>2.9</v>
      </c>
      <c r="G33" s="5" t="n">
        <f aca="false">EXP(-xi*w*$F33)*(Aconst*COS(wd*$F33)+Bconst*SIN(wd*$F33))</f>
        <v>-0.00416988096761909</v>
      </c>
      <c r="H33" s="5" t="n">
        <f aca="false">ro*SIN(Omega*$F33-theta)</f>
        <v>0.00394324296011362</v>
      </c>
      <c r="I33" s="5" t="n">
        <f aca="false">G33+H33</f>
        <v>-0.000226638007505475</v>
      </c>
    </row>
    <row r="34" customFormat="false" ht="12.75" hidden="false" customHeight="false" outlineLevel="0" collapsed="false">
      <c r="F34" s="4" t="n">
        <f aca="false">F33+delta_t</f>
        <v>3</v>
      </c>
      <c r="G34" s="5" t="n">
        <f aca="false">EXP(-xi*w*$F34)*(Aconst*COS(wd*$F34)+Bconst*SIN(wd*$F34))</f>
        <v>-0.0101017650043347</v>
      </c>
      <c r="H34" s="5" t="n">
        <f aca="false">ro*SIN(Omega*$F34-theta)</f>
        <v>-0.00811520672541244</v>
      </c>
      <c r="I34" s="5" t="n">
        <f aca="false">G34+H34</f>
        <v>-0.0182169717297472</v>
      </c>
    </row>
    <row r="35" customFormat="false" ht="12.75" hidden="false" customHeight="false" outlineLevel="0" collapsed="false">
      <c r="F35" s="4" t="n">
        <f aca="false">F34+delta_t</f>
        <v>3.1</v>
      </c>
      <c r="G35" s="5" t="n">
        <f aca="false">EXP(-xi*w*$F35)*(Aconst*COS(wd*$F35)+Bconst*SIN(wd*$F35))</f>
        <v>-0.014699336238735</v>
      </c>
      <c r="H35" s="5" t="n">
        <f aca="false">ro*SIN(Omega*$F35-theta)</f>
        <v>-0.00509133698953481</v>
      </c>
      <c r="I35" s="5" t="n">
        <f aca="false">G35+H35</f>
        <v>-0.0197906732282698</v>
      </c>
    </row>
    <row r="36" customFormat="false" ht="12.75" hidden="false" customHeight="false" outlineLevel="0" collapsed="false">
      <c r="F36" s="4" t="n">
        <f aca="false">F35+delta_t</f>
        <v>3.2</v>
      </c>
      <c r="G36" s="5" t="n">
        <f aca="false">EXP(-xi*w*$F36)*(Aconst*COS(wd*$F36)+Bconst*SIN(wd*$F36))</f>
        <v>-0.0176025507991801</v>
      </c>
      <c r="H36" s="5" t="n">
        <f aca="false">ro*SIN(Omega*$F36-theta)</f>
        <v>0.00739491286263852</v>
      </c>
      <c r="I36" s="5" t="n">
        <f aca="false">G36+H36</f>
        <v>-0.0102076379365416</v>
      </c>
    </row>
    <row r="37" customFormat="false" ht="12.75" hidden="false" customHeight="false" outlineLevel="0" collapsed="false">
      <c r="F37" s="4" t="n">
        <f aca="false">F36+delta_t</f>
        <v>3.3</v>
      </c>
      <c r="G37" s="5" t="n">
        <f aca="false">EXP(-xi*w*$F37)*(Aconst*COS(wd*$F37)+Bconst*SIN(wd*$F37))</f>
        <v>-0.0186362560816311</v>
      </c>
      <c r="H37" s="5" t="n">
        <f aca="false">ro*SIN(Omega*$F37-theta)</f>
        <v>0.00613752787449392</v>
      </c>
      <c r="I37" s="5" t="n">
        <f aca="false">G37+H37</f>
        <v>-0.0124987282071371</v>
      </c>
    </row>
    <row r="38" customFormat="false" ht="12.75" hidden="false" customHeight="false" outlineLevel="0" collapsed="false">
      <c r="F38" s="4" t="n">
        <f aca="false">F37+delta_t</f>
        <v>3.4</v>
      </c>
      <c r="G38" s="5" t="n">
        <f aca="false">EXP(-xi*w*$F38)*(Aconst*COS(wd*$F38)+Bconst*SIN(wd*$F38))</f>
        <v>-0.017815691220858</v>
      </c>
      <c r="H38" s="5" t="n">
        <f aca="false">ro*SIN(Omega*$F38-theta)</f>
        <v>-0.00652660976864011</v>
      </c>
      <c r="I38" s="5" t="n">
        <f aca="false">G38+H38</f>
        <v>-0.0243423009894981</v>
      </c>
    </row>
    <row r="39" customFormat="false" ht="12.75" hidden="false" customHeight="false" outlineLevel="0" collapsed="false">
      <c r="F39" s="4" t="n">
        <f aca="false">F38+delta_t</f>
        <v>3.5</v>
      </c>
      <c r="G39" s="5" t="n">
        <f aca="false">EXP(-xi*w*$F39)*(Aconst*COS(wd*$F39)+Bconst*SIN(wd*$F39))</f>
        <v>-0.0153333540818721</v>
      </c>
      <c r="H39" s="5" t="n">
        <f aca="false">ro*SIN(Omega*$F39-theta)</f>
        <v>-0.00706087609731526</v>
      </c>
      <c r="I39" s="5" t="n">
        <f aca="false">G39+H39</f>
        <v>-0.0223942301791874</v>
      </c>
    </row>
    <row r="40" customFormat="false" ht="12.75" hidden="false" customHeight="false" outlineLevel="0" collapsed="false">
      <c r="F40" s="4" t="n">
        <f aca="false">F39+delta_t</f>
        <v>3.6</v>
      </c>
      <c r="G40" s="5" t="n">
        <f aca="false">EXP(-xi*w*$F40)*(Aconst*COS(wd*$F40)+Bconst*SIN(wd*$F40))</f>
        <v>-0.0115296388259678</v>
      </c>
      <c r="H40" s="5" t="n">
        <f aca="false">ro*SIN(Omega*$F40-theta)</f>
        <v>0.00552767653574721</v>
      </c>
      <c r="I40" s="5" t="n">
        <f aca="false">G40+H40</f>
        <v>-0.00600196229022063</v>
      </c>
    </row>
    <row r="41" customFormat="false" ht="12.75" hidden="false" customHeight="false" outlineLevel="0" collapsed="false">
      <c r="F41" s="4" t="n">
        <f aca="false">F40+delta_t</f>
        <v>3.7</v>
      </c>
      <c r="G41" s="5" t="n">
        <f aca="false">EXP(-xi*w*$F41)*(Aconst*COS(wd*$F41)+Bconst*SIN(wd*$F41))</f>
        <v>-0.00685106039276355</v>
      </c>
      <c r="H41" s="5" t="n">
        <f aca="false">ro*SIN(Omega*$F41-theta)</f>
        <v>0.00784290083704122</v>
      </c>
      <c r="I41" s="5" t="n">
        <f aca="false">G41+H41</f>
        <v>0.000991840444277669</v>
      </c>
    </row>
    <row r="42" customFormat="false" ht="12.75" hidden="false" customHeight="false" outlineLevel="0" collapsed="false">
      <c r="F42" s="4" t="n">
        <f aca="false">F41+delta_t</f>
        <v>3.8</v>
      </c>
      <c r="G42" s="5" t="n">
        <f aca="false">EXP(-xi*w*$F42)*(Aconst*COS(wd*$F42)+Bconst*SIN(wd*$F42))</f>
        <v>-0.00180084122679743</v>
      </c>
      <c r="H42" s="5" t="n">
        <f aca="false">ro*SIN(Omega*$F42-theta)</f>
        <v>-0.00441810681940805</v>
      </c>
      <c r="I42" s="5" t="n">
        <f aca="false">G42+H42</f>
        <v>-0.00621894804620548</v>
      </c>
    </row>
    <row r="43" customFormat="false" ht="12.75" hidden="false" customHeight="false" outlineLevel="0" collapsed="false">
      <c r="F43" s="4" t="n">
        <f aca="false">F42+delta_t</f>
        <v>3.9</v>
      </c>
      <c r="G43" s="5" t="n">
        <f aca="false">EXP(-xi*w*$F43)*(Aconst*COS(wd*$F43)+Bconst*SIN(wd*$F43))</f>
        <v>0.00311292311130053</v>
      </c>
      <c r="H43" s="5" t="n">
        <f aca="false">ro*SIN(Omega*$F43-theta)</f>
        <v>-0.00846794986318906</v>
      </c>
      <c r="I43" s="5" t="n">
        <f aca="false">G43+H43</f>
        <v>-0.00535502675188853</v>
      </c>
    </row>
    <row r="44" customFormat="false" ht="12.75" hidden="false" customHeight="false" outlineLevel="0" collapsed="false">
      <c r="F44" s="4" t="n">
        <f aca="false">F43+delta_t</f>
        <v>4</v>
      </c>
      <c r="G44" s="5" t="n">
        <f aca="false">EXP(-xi*w*$F44)*(Aconst*COS(wd*$F44)+Bconst*SIN(wd*$F44))</f>
        <v>0.00742638985585483</v>
      </c>
      <c r="H44" s="5" t="n">
        <f aca="false">ro*SIN(Omega*$F44-theta)</f>
        <v>0.00322010866503924</v>
      </c>
      <c r="I44" s="5" t="n">
        <f aca="false">G44+H44</f>
        <v>0.0106464985208941</v>
      </c>
    </row>
    <row r="45" customFormat="false" ht="12.75" hidden="false" customHeight="false" outlineLevel="0" collapsed="false">
      <c r="F45" s="4"/>
      <c r="G45" s="5"/>
      <c r="H45" s="5"/>
      <c r="I45" s="5"/>
    </row>
    <row r="46" customFormat="false" ht="12.75" hidden="false" customHeight="false" outlineLevel="0" collapsed="false">
      <c r="F46" s="4"/>
      <c r="G46" s="5"/>
      <c r="H46" s="5"/>
      <c r="I46" s="5"/>
    </row>
    <row r="47" customFormat="false" ht="12.75" hidden="false" customHeight="false" outlineLevel="0" collapsed="false">
      <c r="F47" s="4"/>
      <c r="G47" s="5"/>
      <c r="H47" s="5"/>
      <c r="I47" s="5"/>
    </row>
    <row r="48" customFormat="false" ht="12.75" hidden="false" customHeight="false" outlineLevel="0" collapsed="false">
      <c r="F48" s="4"/>
      <c r="G48" s="5"/>
      <c r="H48" s="5"/>
      <c r="I48" s="5"/>
    </row>
    <row r="49" customFormat="false" ht="12.75" hidden="false" customHeight="false" outlineLevel="0" collapsed="false">
      <c r="F49" s="4"/>
      <c r="G49" s="5"/>
      <c r="H49" s="5"/>
      <c r="I49" s="5"/>
    </row>
    <row r="50" customFormat="false" ht="12.75" hidden="false" customHeight="false" outlineLevel="0" collapsed="false">
      <c r="F50" s="4"/>
      <c r="G50" s="5"/>
      <c r="H50" s="5"/>
      <c r="I50" s="5"/>
    </row>
    <row r="51" customFormat="false" ht="12.75" hidden="false" customHeight="false" outlineLevel="0" collapsed="false">
      <c r="F51" s="4"/>
      <c r="G51" s="5"/>
      <c r="H51" s="5"/>
      <c r="I51" s="5"/>
    </row>
    <row r="52" customFormat="false" ht="12.75" hidden="false" customHeight="false" outlineLevel="0" collapsed="false">
      <c r="F52" s="4"/>
      <c r="G52" s="5"/>
      <c r="H52" s="5"/>
      <c r="I52" s="5"/>
    </row>
    <row r="53" customFormat="false" ht="12.75" hidden="false" customHeight="false" outlineLevel="0" collapsed="false">
      <c r="F53" s="4"/>
      <c r="G53" s="5"/>
      <c r="H53" s="5"/>
      <c r="I53" s="5"/>
    </row>
    <row r="54" customFormat="false" ht="12.75" hidden="false" customHeight="false" outlineLevel="0" collapsed="false">
      <c r="F54" s="4"/>
      <c r="G54" s="5"/>
      <c r="H54" s="5"/>
      <c r="I54" s="5"/>
    </row>
    <row r="55" customFormat="false" ht="12.75" hidden="false" customHeight="false" outlineLevel="0" collapsed="false">
      <c r="F55" s="4"/>
      <c r="G55" s="5"/>
      <c r="H55" s="5"/>
      <c r="I55" s="5"/>
    </row>
    <row r="56" customFormat="false" ht="12.75" hidden="false" customHeight="false" outlineLevel="0" collapsed="false">
      <c r="F56" s="4"/>
      <c r="G56" s="5"/>
      <c r="H56" s="5"/>
      <c r="I56" s="5"/>
    </row>
    <row r="57" customFormat="false" ht="12.75" hidden="false" customHeight="false" outlineLevel="0" collapsed="false">
      <c r="F57" s="4"/>
      <c r="G57" s="5"/>
      <c r="H57" s="5"/>
      <c r="I57" s="5"/>
    </row>
    <row r="58" customFormat="false" ht="12.75" hidden="false" customHeight="false" outlineLevel="0" collapsed="false">
      <c r="F58" s="4"/>
      <c r="G58" s="5"/>
      <c r="H58" s="5"/>
      <c r="I58" s="5"/>
    </row>
    <row r="59" customFormat="false" ht="12.75" hidden="false" customHeight="false" outlineLevel="0" collapsed="false">
      <c r="F59" s="4"/>
      <c r="G59" s="5"/>
      <c r="H59" s="5"/>
      <c r="I59" s="5"/>
    </row>
    <row r="60" customFormat="false" ht="12.75" hidden="false" customHeight="false" outlineLevel="0" collapsed="false">
      <c r="F60" s="4"/>
      <c r="G60" s="5"/>
      <c r="H60" s="5"/>
      <c r="I60" s="5"/>
    </row>
    <row r="61" customFormat="false" ht="12.75" hidden="false" customHeight="false" outlineLevel="0" collapsed="false">
      <c r="F61" s="4"/>
      <c r="G61" s="5"/>
      <c r="H61" s="5"/>
      <c r="I61" s="5"/>
    </row>
    <row r="62" customFormat="false" ht="12.75" hidden="false" customHeight="false" outlineLevel="0" collapsed="false">
      <c r="F62" s="4"/>
      <c r="G62" s="5"/>
      <c r="H62" s="5"/>
      <c r="I62" s="5"/>
    </row>
    <row r="63" customFormat="false" ht="12.75" hidden="false" customHeight="false" outlineLevel="0" collapsed="false">
      <c r="F63" s="4"/>
      <c r="G63" s="5"/>
      <c r="H63" s="5"/>
      <c r="I63" s="5"/>
    </row>
    <row r="64" customFormat="false" ht="12.75" hidden="false" customHeight="false" outlineLevel="0" collapsed="false">
      <c r="F64" s="4"/>
      <c r="G64" s="5"/>
      <c r="H64" s="5"/>
      <c r="I64" s="5"/>
    </row>
    <row r="65" customFormat="false" ht="12.75" hidden="false" customHeight="false" outlineLevel="0" collapsed="false">
      <c r="F65" s="4"/>
      <c r="G65" s="5"/>
      <c r="H65" s="5"/>
      <c r="I65" s="5"/>
    </row>
    <row r="66" customFormat="false" ht="12.75" hidden="false" customHeight="false" outlineLevel="0" collapsed="false">
      <c r="F66" s="4"/>
      <c r="G66" s="5"/>
      <c r="H66" s="5"/>
      <c r="I66" s="5"/>
    </row>
    <row r="67" customFormat="false" ht="12.75" hidden="false" customHeight="false" outlineLevel="0" collapsed="false">
      <c r="F67" s="4"/>
      <c r="G67" s="5"/>
      <c r="H67" s="5"/>
      <c r="I67" s="5"/>
    </row>
    <row r="68" customFormat="false" ht="12.75" hidden="false" customHeight="false" outlineLevel="0" collapsed="false">
      <c r="F68" s="4"/>
      <c r="G68" s="5"/>
      <c r="H68" s="5"/>
      <c r="I68" s="5"/>
    </row>
    <row r="69" customFormat="false" ht="12.75" hidden="false" customHeight="false" outlineLevel="0" collapsed="false">
      <c r="F69" s="4"/>
      <c r="G69" s="5"/>
      <c r="H69" s="5"/>
      <c r="I69" s="5"/>
    </row>
    <row r="70" customFormat="false" ht="12.75" hidden="false" customHeight="false" outlineLevel="0" collapsed="false">
      <c r="F70" s="4"/>
      <c r="G70" s="5"/>
      <c r="H70" s="5"/>
      <c r="I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3:37:52Z</dcterms:created>
  <dc:creator>Your User Name</dc:creator>
  <dc:description/>
  <dc:language>en-US</dc:language>
  <cp:lastModifiedBy>Your User Name</cp:lastModifiedBy>
  <dcterms:modified xsi:type="dcterms:W3CDTF">2009-10-04T02:46:11Z</dcterms:modified>
  <cp:revision>0</cp:revision>
  <dc:subject/>
  <dc:title/>
</cp:coreProperties>
</file>